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AMIF MNZ" sheetId="1" state="hidden" r:id="rId2"/>
    <sheet name="AMIF POLICIJA" sheetId="2" state="hidden" r:id="rId3"/>
    <sheet name="ISF MEJE" sheetId="3" state="hidden" r:id="rId4"/>
    <sheet name="ISFP" sheetId="4" state="visible" r:id="rId5"/>
    <sheet name="List1" sheetId="5" state="visible" r:id="rId6"/>
  </sheets>
  <definedNames>
    <definedName function="false" hidden="false" localSheetId="3" name="_xlnm.Print_Area" vbProcedure="false">ISFP!$A$1:$P$125</definedName>
    <definedName function="false" hidden="false" localSheetId="3" name="_xlnm.Print_Titles" vbProcedure="false">ISFP!$3:$3</definedName>
    <definedName function="false" hidden="true" localSheetId="3" name="_xlnm._FilterDatabase" vbProcedure="false">ISFP!$A$3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845">
  <si>
    <t xml:space="preserve">Vsi projekti</t>
  </si>
  <si>
    <t xml:space="preserve">Aktivni projekti</t>
  </si>
  <si>
    <t xml:space="preserve">Šifra</t>
  </si>
  <si>
    <t xml:space="preserve">Sklad / Posebni cilj / Nacionalni cilj / Ukrep</t>
  </si>
  <si>
    <t xml:space="preserve">Kategorija</t>
  </si>
  <si>
    <t xml:space="preserve">Finančnik</t>
  </si>
  <si>
    <t xml:space="preserve">Nosilec vsebine (prijavitelj)</t>
  </si>
  <si>
    <t xml:space="preserve">Način dodelitve</t>
  </si>
  <si>
    <t xml:space="preserve">Prispevek unije (%)</t>
  </si>
  <si>
    <t xml:space="preserve">Celoten znesek</t>
  </si>
  <si>
    <t xml:space="preserve">Prispevek EU</t>
  </si>
  <si>
    <t xml:space="preserve">SLO udeležba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MIF MNZ</t>
  </si>
  <si>
    <t xml:space="preserve">Posebni cilj</t>
  </si>
  <si>
    <t xml:space="preserve">Razlika AMIF</t>
  </si>
  <si>
    <t xml:space="preserve">A.SO1</t>
  </si>
  <si>
    <t xml:space="preserve">Azil</t>
  </si>
  <si>
    <t xml:space="preserve">Razlika Azil</t>
  </si>
  <si>
    <t xml:space="preserve">A.SO1.1</t>
  </si>
  <si>
    <t xml:space="preserve">Sprejem/azil</t>
  </si>
  <si>
    <t xml:space="preserve">Nacionalni cilj</t>
  </si>
  <si>
    <t xml:space="preserve">A.SO1.1.1</t>
  </si>
  <si>
    <t xml:space="preserve">Pomoč in podpora prosilcem za mednarodno zaščito</t>
  </si>
  <si>
    <t xml:space="preserve">Ukrep</t>
  </si>
  <si>
    <t xml:space="preserve">Veljavni proračun 2017:</t>
  </si>
  <si>
    <t xml:space="preserve">A.SO1.1.1-01</t>
  </si>
  <si>
    <t xml:space="preserve">Informiranje in pravno svetovanje tujcem na področju mednarodne zaščite</t>
  </si>
  <si>
    <t xml:space="preserve">Projekt</t>
  </si>
  <si>
    <t xml:space="preserve">Robert Vaupotič</t>
  </si>
  <si>
    <t xml:space="preserve">DUNZMN</t>
  </si>
  <si>
    <t xml:space="preserve">Javni razpis</t>
  </si>
  <si>
    <t xml:space="preserve">Veljavni proračun 2018:</t>
  </si>
  <si>
    <t xml:space="preserve">A.SO1.1.1-01A</t>
  </si>
  <si>
    <t xml:space="preserve">Ciklični projekt</t>
  </si>
  <si>
    <t xml:space="preserve">A.SO1.1.1-02</t>
  </si>
  <si>
    <t xml:space="preserve">Brezplačna pravna pomoč pred Upravnim sodiščem RS in Vrhovnim sodiščem RS</t>
  </si>
  <si>
    <t xml:space="preserve">Neposredna dodelitev</t>
  </si>
  <si>
    <t xml:space="preserve">A.SO1.1.1-02A</t>
  </si>
  <si>
    <t xml:space="preserve">Brezplačna pravna pomoč pred Upravnim sodiščem RS, Vrhovnim sodiščem RS in Ustavnim sodiščem</t>
  </si>
  <si>
    <t xml:space="preserve">A.SO1.1.1-03</t>
  </si>
  <si>
    <t xml:space="preserve">Prevajanje in tolmačenje </t>
  </si>
  <si>
    <t xml:space="preserve">Luka Vodopivec</t>
  </si>
  <si>
    <t xml:space="preserve">A.SO1.1.1-03A</t>
  </si>
  <si>
    <t xml:space="preserve">Prevajanje in tolmačenje</t>
  </si>
  <si>
    <t xml:space="preserve">A.SO1.1.1-04</t>
  </si>
  <si>
    <t xml:space="preserve">Predaje po dublinski uredbi</t>
  </si>
  <si>
    <t xml:space="preserve">Branko Hostnik</t>
  </si>
  <si>
    <t xml:space="preserve">A.SO1.1.1-04A</t>
  </si>
  <si>
    <t xml:space="preserve">A.SO1.1.1-05</t>
  </si>
  <si>
    <t xml:space="preserve">Pomoč pri nastanitvi in oskrbi prosilcev ob sprejemu</t>
  </si>
  <si>
    <t xml:space="preserve">A.SO1.1.1-05A</t>
  </si>
  <si>
    <t xml:space="preserve">Pomoč pri nastanitvi in oskrbi prosilcev ob sprejemu - Ko svet postane dom</t>
  </si>
  <si>
    <t xml:space="preserve">A.SO1.1.1-06</t>
  </si>
  <si>
    <t xml:space="preserve">Zdravstveni pregledi prosilcev ob sprejemu</t>
  </si>
  <si>
    <t xml:space="preserve">Simona Gerjevič</t>
  </si>
  <si>
    <t xml:space="preserve">A.SO1.1.1-06A</t>
  </si>
  <si>
    <t xml:space="preserve">Sanitarno - dezinfekcijski pregled in preventivno zdravstveni pregled prosilcev za mednarodno zaščito pred oddajo vloge </t>
  </si>
  <si>
    <t xml:space="preserve">A.SO1.1.1-07</t>
  </si>
  <si>
    <t xml:space="preserve">Opismenjevanje in učna pomoč za prosilce</t>
  </si>
  <si>
    <t xml:space="preserve">A.SO1.1.1-07A</t>
  </si>
  <si>
    <t xml:space="preserve">A.SO1.1.1-08</t>
  </si>
  <si>
    <t xml:space="preserve">Materialna oskrba prosilcev za azil (žepnine, plačilo pomoči pri vzdrževalnih delih, itd.)</t>
  </si>
  <si>
    <t xml:space="preserve">A.SO1.1.1-08A</t>
  </si>
  <si>
    <t xml:space="preserve">A.SO1.1.2</t>
  </si>
  <si>
    <t xml:space="preserve">Krepitev pristojnih služb, vključenih v obdelavo prošenj za mednarodno zaščito</t>
  </si>
  <si>
    <t xml:space="preserve">A.SO1.1.2-01</t>
  </si>
  <si>
    <t xml:space="preserve">Usposabljanje javnih uslužbencev, zakonitih zastopnikov in drugih v azilni problematiki</t>
  </si>
  <si>
    <t xml:space="preserve">A.SO1.1.2-01A</t>
  </si>
  <si>
    <t xml:space="preserve">Usposabljanje zakonitih zastopnikov za mladoletnike brez spremstva, svetovalcev za begunce, javnih uslužbencev (na področju odločanja, psihosocialnega dela, COI, upravnih enot...), policistov, prevajalcev</t>
  </si>
  <si>
    <t xml:space="preserve">A.SO1.1.3</t>
  </si>
  <si>
    <t xml:space="preserve">Vzpostavitev trajnostne in strukturirane brezplačne pravne pomoči na prvi stopnji</t>
  </si>
  <si>
    <t xml:space="preserve">A.SO1.1.4</t>
  </si>
  <si>
    <t xml:space="preserve">Razvoj sprejemne infrastrukture, storitev in bivanjskih razmer z rednim vzdrževanjem </t>
  </si>
  <si>
    <t xml:space="preserve">A.SO1.1.4-01</t>
  </si>
  <si>
    <t xml:space="preserve">Investicijsko vzdrževanje azilnega doma ter nakup opreme</t>
  </si>
  <si>
    <t xml:space="preserve">A.SO1.1.4-01A</t>
  </si>
  <si>
    <t xml:space="preserve">Investicijsko vzdrževanje azilnega doma, nakup dotrajane ali uničene opreme, ki je nujno potrebna za obratovanje azilnega doma ter vzpostavitev brezplačnega brezžičnega dostopa do interneta za prosilce za mednarodno zaščito</t>
  </si>
  <si>
    <t xml:space="preserve">A.SO1.1.4-02</t>
  </si>
  <si>
    <t xml:space="preserve">Izboljšanje pogojev za izvajanje omejitve gibanja v azilnem domu</t>
  </si>
  <si>
    <t xml:space="preserve">A.SO1.1.4-02A</t>
  </si>
  <si>
    <t xml:space="preserve">Izboljšanje pogojev za izvajanje omejitve gibanja prosilcem za mednarodno zaščito v azilnem domu</t>
  </si>
  <si>
    <t xml:space="preserve">A.SO1.1.5</t>
  </si>
  <si>
    <t xml:space="preserve">Izboljšanje uporabe alternativ k pridržanju</t>
  </si>
  <si>
    <t xml:space="preserve">A.SO1.1.6</t>
  </si>
  <si>
    <t xml:space="preserve">Olajšanje identifikacije ranljivih oseb ter zagotavljanje ustreznih okoliščin in storitev</t>
  </si>
  <si>
    <t xml:space="preserve">A.SO1.1.6-01</t>
  </si>
  <si>
    <t xml:space="preserve">Preprečevanje trgovine z ljudmi, spolnega nasilja ali nasilja po spolu</t>
  </si>
  <si>
    <t xml:space="preserve">A.SO1.1.6-01A</t>
  </si>
  <si>
    <t xml:space="preserve">A.SO1.1.6-02</t>
  </si>
  <si>
    <t xml:space="preserve">Podpora prosilcem (psihiatrična podpora, izvedenci, zakoniti zastopniki za mladoletne)</t>
  </si>
  <si>
    <t xml:space="preserve">A.SO1.1.6-02A</t>
  </si>
  <si>
    <t xml:space="preserve">Podpora prosilcem (psihiatrična podpora, priprava izvedeniških mnenj in zagotavljanje zakonitih zastopnikov za mladoletne prosilce)</t>
  </si>
  <si>
    <t xml:space="preserve">A.SO1.1.7</t>
  </si>
  <si>
    <t xml:space="preserve">Zagotavljanje ustreznih sredstev prosilcem za mednarodno zaščito izven sprejemnih centrov</t>
  </si>
  <si>
    <t xml:space="preserve">A.SO1.1.7-01</t>
  </si>
  <si>
    <t xml:space="preserve">Finančna pomoč za nastanitev prosilcev za mednarodno zaščito na zasebnem naslovu</t>
  </si>
  <si>
    <t xml:space="preserve">A.SO1.1.7-01A</t>
  </si>
  <si>
    <t xml:space="preserve">Finančna pomoč za nastanitev prosilcev za mednarodno zaščito, ki izpolnjujejo pogoje v skladu z zakonom o mednarodni zaščiti,  na zasebnem naslovu</t>
  </si>
  <si>
    <t xml:space="preserve">A.SO1.1.8</t>
  </si>
  <si>
    <t xml:space="preserve">Ozaveščanje splošne javnosti (usposabljanja, informacijske kampanje in dogodki)</t>
  </si>
  <si>
    <t xml:space="preserve">A.SO1.1.8-01</t>
  </si>
  <si>
    <t xml:space="preserve">Obeležitev svetovnega dneva beguncev</t>
  </si>
  <si>
    <t xml:space="preserve">A.SO1.1.8-01A</t>
  </si>
  <si>
    <t xml:space="preserve">Obeležitev svetovnega dneva beguncev			
</t>
  </si>
  <si>
    <t xml:space="preserve">A.SO1.2</t>
  </si>
  <si>
    <t xml:space="preserve">Vrednotenje</t>
  </si>
  <si>
    <t xml:space="preserve">A.SO1.2.1</t>
  </si>
  <si>
    <t xml:space="preserve">Zagotavljanje stalnega delovanja sistema za spremljanje nacionalnih sprejemnih kapacitet</t>
  </si>
  <si>
    <t xml:space="preserve">A.SO1.2.2</t>
  </si>
  <si>
    <t xml:space="preserve">Stalno delovanje obstoječega državnega sistema za vrednotenje azilnih postopkov</t>
  </si>
  <si>
    <t xml:space="preserve">A.SO1.2.3</t>
  </si>
  <si>
    <t xml:space="preserve">Izvedba sistema za načrtovanje ukrepov za upravljanje velikih pritokov prosilcev </t>
  </si>
  <si>
    <t xml:space="preserve">A.SO1.3</t>
  </si>
  <si>
    <t xml:space="preserve">Preselitev [Resettlement]</t>
  </si>
  <si>
    <t xml:space="preserve">A.SO1.3.1</t>
  </si>
  <si>
    <t xml:space="preserve">A.SO1.3.1-01</t>
  </si>
  <si>
    <t xml:space="preserve">Preselitev [Resettlement] oseb, ki potrebujejo mednarodno zaščito</t>
  </si>
  <si>
    <t xml:space="preserve">A.SO1.3.1-01A</t>
  </si>
  <si>
    <t xml:space="preserve">A.SO2</t>
  </si>
  <si>
    <t xml:space="preserve">Vključevanje/zakonito priseljevanje</t>
  </si>
  <si>
    <t xml:space="preserve">Razlika vključevanje</t>
  </si>
  <si>
    <t xml:space="preserve">A.SO2.1</t>
  </si>
  <si>
    <t xml:space="preserve">Zakonito priseljevanje</t>
  </si>
  <si>
    <t xml:space="preserve">A.SO2.1.1</t>
  </si>
  <si>
    <t xml:space="preserve">Delovanje informacijske točke za državljane tretjih držav in osebe z mednarodno zaščito</t>
  </si>
  <si>
    <t xml:space="preserve">A.SO2.1.1-01</t>
  </si>
  <si>
    <t xml:space="preserve">Zagotavljanje informacij o življenju in delu v RS predvsem za državljane tretjih držav</t>
  </si>
  <si>
    <t xml:space="preserve">A.SO2.1.1-01A</t>
  </si>
  <si>
    <t xml:space="preserve">Zagotavljanje informacij o življenju in delu v Republiki Sloveniji, namenjenih predvsem državljanom tretjih držav, ki že prebivajo v  Sloveniji ali se  nameravajo k nam priseliti</t>
  </si>
  <si>
    <t xml:space="preserve">A.SO2.2</t>
  </si>
  <si>
    <t xml:space="preserve">Vključevanje</t>
  </si>
  <si>
    <t xml:space="preserve">A.SO2.2.1</t>
  </si>
  <si>
    <t xml:space="preserve">Nadaljnje izvajanje programov za osnovno pomoč državljanom tretjih držav (tečaji, izpiti)</t>
  </si>
  <si>
    <t xml:space="preserve">A.SO2.2.1-01</t>
  </si>
  <si>
    <t xml:space="preserve">Tečaji slovenskega jezika </t>
  </si>
  <si>
    <t xml:space="preserve">A.SO2.2.1-01A</t>
  </si>
  <si>
    <t xml:space="preserve">Tečaji slovenskega jezika - začetna integracija priseljencev</t>
  </si>
  <si>
    <t xml:space="preserve">A.SO2.2.1-02</t>
  </si>
  <si>
    <t xml:space="preserve">Izpiti iz slovenskega jezika </t>
  </si>
  <si>
    <t xml:space="preserve">A.SO2.2.1-02A</t>
  </si>
  <si>
    <t xml:space="preserve">Opravljanje izpitov iz slovenskega jezika</t>
  </si>
  <si>
    <t xml:space="preserve">A.SO2.2.2</t>
  </si>
  <si>
    <t xml:space="preserve">Posebni ukrepi namenjeni ranljivimi osebam in upravičencem do mednarodne zaščite</t>
  </si>
  <si>
    <t xml:space="preserve">A.SO2.2.2-01</t>
  </si>
  <si>
    <t xml:space="preserve">Aktivno vključevanje posebnih ciljnih skupin državljanov tretjih držav v slovensko družbo</t>
  </si>
  <si>
    <t xml:space="preserve">A.SO2.2.3</t>
  </si>
  <si>
    <t xml:space="preserve">Pomoč pri vključevanju, obsegajoč pomoč za celostno vključevanje oseb z mednarodno zaščito</t>
  </si>
  <si>
    <t xml:space="preserve">A.SO2.2.3-01</t>
  </si>
  <si>
    <t xml:space="preserve">Pomoč pri integraciji oseb z mednarodno zaščito</t>
  </si>
  <si>
    <t xml:space="preserve">A.SO2.2.3-01A</t>
  </si>
  <si>
    <t xml:space="preserve">Pomoč pri integraciji za osebe z mednarodno zaščito</t>
  </si>
  <si>
    <t xml:space="preserve">A.SO2.2.3-02</t>
  </si>
  <si>
    <t xml:space="preserve">Finančna pomoč osebam z mednarodno zaščito</t>
  </si>
  <si>
    <t xml:space="preserve">A.SO2.2.3-02A</t>
  </si>
  <si>
    <t xml:space="preserve">A.SO2.2.3-03</t>
  </si>
  <si>
    <t xml:space="preserve">Program celostne pomoči osebam z mednarodno zaščito pri vključevanju v slovensko družbo</t>
  </si>
  <si>
    <t xml:space="preserve">A.SO2.2.3-03A</t>
  </si>
  <si>
    <t xml:space="preserve">A.SO2.2.3-04</t>
  </si>
  <si>
    <t xml:space="preserve">Orientacijski program za osebe, preseljene v Republiko Slovenijo na podlagi letne kvote</t>
  </si>
  <si>
    <t xml:space="preserve">A.SO2.2.3-04A</t>
  </si>
  <si>
    <t xml:space="preserve">A.SO2.2.3-05</t>
  </si>
  <si>
    <t xml:space="preserve">Nudenje celostne obravnave trajno preseljenim osebam (resettlement)</t>
  </si>
  <si>
    <t xml:space="preserve">A.SO2.2.4</t>
  </si>
  <si>
    <t xml:space="preserve">Analiza in vrednotenje ukrepov vključevanja za potrebe izboljšanja dejavnosti in storitev</t>
  </si>
  <si>
    <t xml:space="preserve">A.SO2.2.5</t>
  </si>
  <si>
    <t xml:space="preserve">Dejavnosti ozaveščanja in informacijski ukrepi, ki vključujejo vse pomembnejše deležnike </t>
  </si>
  <si>
    <t xml:space="preserve">A.SO2.2.5-01</t>
  </si>
  <si>
    <t xml:space="preserve">Vsi smo migranti</t>
  </si>
  <si>
    <t xml:space="preserve">A.SO2.2.5-01A</t>
  </si>
  <si>
    <t xml:space="preserve">A.SO2.2.5-02</t>
  </si>
  <si>
    <t xml:space="preserve">Spodbujanje medkulturnega dialoga</t>
  </si>
  <si>
    <t xml:space="preserve">A.SO2.2.6</t>
  </si>
  <si>
    <t xml:space="preserve">Oblikovanje/izvedba informacijskih programov z uporabo različnih komunikacijskih sredstev</t>
  </si>
  <si>
    <t xml:space="preserve">A.SO2.2.6-01</t>
  </si>
  <si>
    <t xml:space="preserve">Informacijska kampanja za obveščanje o možnostih sodelovanja v programih integracije</t>
  </si>
  <si>
    <t xml:space="preserve">A.SO2.3</t>
  </si>
  <si>
    <t xml:space="preserve">Zmogljivost [Capacity]</t>
  </si>
  <si>
    <t xml:space="preserve">A.SO2.3.1</t>
  </si>
  <si>
    <t xml:space="preserve">Spodbujanje trajnostnega sodelovanja med ustreznimi organi in organizacijami</t>
  </si>
  <si>
    <t xml:space="preserve">A.SO2.3.1-01</t>
  </si>
  <si>
    <t xml:space="preserve">Ogled dobrih praks med izvajanjem, izmenjava podatkov med pristojnimi organi držav članic</t>
  </si>
  <si>
    <t xml:space="preserve">A.SO2.3.2</t>
  </si>
  <si>
    <t xml:space="preserve">Usposabljanje kadrov, ki se ukvarjajo z vprašanji vključevanja državljanov tretjih držav</t>
  </si>
  <si>
    <t xml:space="preserve">A.SO2.3.2-01</t>
  </si>
  <si>
    <t xml:space="preserve">Usposabljanje zasebnih in javnih uslužbencev z namenom pridobivanja medkulturnih kompetenc</t>
  </si>
  <si>
    <t xml:space="preserve">A.SO2.3.3</t>
  </si>
  <si>
    <t xml:space="preserve">Izboljšanje storitev in bivanja za osebe pod mednarodno zaščito v integracijskih hišah</t>
  </si>
  <si>
    <t xml:space="preserve">A.SO2.3.3-01</t>
  </si>
  <si>
    <t xml:space="preserve">Vdrževanje integracijskih hiš in nakup opreme</t>
  </si>
  <si>
    <t xml:space="preserve">A.SO2.3.3-01A</t>
  </si>
  <si>
    <t xml:space="preserve">Vzdrževanje integracijskih hiš, ki so namenjeni prehodnemu bivanju oseb, ki imajo priznano mednarodno zaščito in nakup potrebne opreme</t>
  </si>
  <si>
    <t xml:space="preserve">A.SO2.3.3-02</t>
  </si>
  <si>
    <t xml:space="preserve">Izdaja slovarja namenjenega lažji komunikaciji migrantov z zdravstvenim osebjem</t>
  </si>
  <si>
    <t xml:space="preserve">A.SO2.3.3-02A</t>
  </si>
  <si>
    <t xml:space="preserve">A.SO2.3.4</t>
  </si>
  <si>
    <t xml:space="preserve">Nadgradnja in vzdrževanje obstoječih evidenc za učinkovito statistično beleženje</t>
  </si>
  <si>
    <t xml:space="preserve">A.SO2.3.4-01</t>
  </si>
  <si>
    <t xml:space="preserve">Nadgradnja informacijskega sistema upravnih notranjih zadev</t>
  </si>
  <si>
    <t xml:space="preserve">A.SO2.3.4-01A</t>
  </si>
  <si>
    <t xml:space="preserve">Nadgradnja informacijskega sistema upravnih notranjih zadev s področja migracij</t>
  </si>
  <si>
    <t xml:space="preserve">2021</t>
  </si>
  <si>
    <t xml:space="preserve">2022</t>
  </si>
  <si>
    <t xml:space="preserve">2023</t>
  </si>
  <si>
    <t xml:space="preserve">Skupaj real.</t>
  </si>
  <si>
    <t xml:space="preserve">Skupaj real. EU</t>
  </si>
  <si>
    <t xml:space="preserve">% realizacije</t>
  </si>
  <si>
    <t xml:space="preserve">Skupaj povrnjeno</t>
  </si>
  <si>
    <t xml:space="preserve">Ostanek za povračilo</t>
  </si>
  <si>
    <t xml:space="preserve">Zaključeno</t>
  </si>
  <si>
    <t xml:space="preserve">A.SO3</t>
  </si>
  <si>
    <t xml:space="preserve">Vračanje</t>
  </si>
  <si>
    <t xml:space="preserve">A.SO3.1</t>
  </si>
  <si>
    <t xml:space="preserve">Spremljevalni ukrepi</t>
  </si>
  <si>
    <t xml:space="preserve">A.SO3.1.1</t>
  </si>
  <si>
    <t xml:space="preserve">Informacijski ukrepi za državljane tretjih držav o prostovoljnem vračanju in programi</t>
  </si>
  <si>
    <t xml:space="preserve">A.SO3.1.1-01</t>
  </si>
  <si>
    <t xml:space="preserve">Pravno svetovanje tujcem v postopkih vračanja</t>
  </si>
  <si>
    <t xml:space="preserve">Darija Gala</t>
  </si>
  <si>
    <t xml:space="preserve">Policija UUP</t>
  </si>
  <si>
    <t xml:space="preserve">A.SO3.1.1-01A</t>
  </si>
  <si>
    <t xml:space="preserve">Pravno svetovanje tujcem v postopkih vračanja iz Republike Slovenije</t>
  </si>
  <si>
    <t xml:space="preserve">A.SO3.1.2</t>
  </si>
  <si>
    <t xml:space="preserve">Krepitev sistema spremljanja prisilnega vračanja z vključevanjem nepristranskih entitet</t>
  </si>
  <si>
    <t xml:space="preserve">A.SO3.1.2-01</t>
  </si>
  <si>
    <t xml:space="preserve">Spremljanje prisilnega vračanja</t>
  </si>
  <si>
    <t xml:space="preserve">Policija - CT</t>
  </si>
  <si>
    <t xml:space="preserve">A.SO3.1.2-01A</t>
  </si>
  <si>
    <t xml:space="preserve">A.SO3.1.3</t>
  </si>
  <si>
    <t xml:space="preserve">Izboljšanje infrastrukture, razmer in tekočih stroškov objektov za zavrnjene državljane TD</t>
  </si>
  <si>
    <t xml:space="preserve">A.SO3.1.3-01</t>
  </si>
  <si>
    <t xml:space="preserve">Tekoči stroški v Centru za tujce</t>
  </si>
  <si>
    <t xml:space="preserve">A.SO3.1.3-01A</t>
  </si>
  <si>
    <t xml:space="preserve">A.SO3.1.3-02</t>
  </si>
  <si>
    <t xml:space="preserve">Izboljšanje pogojev bivanja v Centru za tujce in in nadgradnja administrativnih postopkov</t>
  </si>
  <si>
    <t xml:space="preserve">A.SO3.1.3-02A</t>
  </si>
  <si>
    <t xml:space="preserve">Izboljšanje pogojev bivanja v Centru za tujce in nadgradnja administrativnih postopkov.</t>
  </si>
  <si>
    <t xml:space="preserve">A.SO3.1.3-03</t>
  </si>
  <si>
    <t xml:space="preserve">Mednarodni prostor za zavrnjene tujce</t>
  </si>
  <si>
    <t xml:space="preserve">A.SO3.1.3-03A</t>
  </si>
  <si>
    <t xml:space="preserve">A.SO3.1.4</t>
  </si>
  <si>
    <t xml:space="preserve">Socialna/psihološka/zdravstvena pomoč za pridržane osebe, posebna pomoč za ranljive osebe</t>
  </si>
  <si>
    <t xml:space="preserve">A.SO3.1.4-01</t>
  </si>
  <si>
    <t xml:space="preserve">Psihosocialna in zdravstvena oskrba tujcev</t>
  </si>
  <si>
    <t xml:space="preserve">A.SO3.1.4-01A</t>
  </si>
  <si>
    <t xml:space="preserve">Socialna, psihološka in zdravstvena pomoč za pridržane osebe in posebna pomoč za ranljive osebe</t>
  </si>
  <si>
    <t xml:space="preserve">A.SO3.1.5</t>
  </si>
  <si>
    <t xml:space="preserve">Gradnja kapacitet in usposabljanje kadrov vključenih v postopke vračanja</t>
  </si>
  <si>
    <t xml:space="preserve">A.SO3.1.5-01</t>
  </si>
  <si>
    <t xml:space="preserve">Izobraževanje in usposabljanje osebja Centra za tujce</t>
  </si>
  <si>
    <t xml:space="preserve">A.SO3.1.6</t>
  </si>
  <si>
    <t xml:space="preserve">Razširitev mreže prevajalcev in tolmačev</t>
  </si>
  <si>
    <t xml:space="preserve">A.SO3.1.6-01</t>
  </si>
  <si>
    <t xml:space="preserve">A.SO3.1.6-01A</t>
  </si>
  <si>
    <t xml:space="preserve">A.SO3.2</t>
  </si>
  <si>
    <t xml:space="preserve">Ukrepi vračanja</t>
  </si>
  <si>
    <t xml:space="preserve">A.SO3.2.1</t>
  </si>
  <si>
    <t xml:space="preserve">Izvajanje projektov prostovoljnega vračanja in ponovnega vključevanja za DTD</t>
  </si>
  <si>
    <t xml:space="preserve">A.SO3.2.1-01</t>
  </si>
  <si>
    <t xml:space="preserve">Prostovoljno vračanje tujcev iz RS in reintegracijski programi v državi vrnitve tujcev</t>
  </si>
  <si>
    <t xml:space="preserve">A.SO3.2.1-01A</t>
  </si>
  <si>
    <t xml:space="preserve">Prostovoljno vračanje tujcev iz Republike Slovenije in reintegracijski programi v državi vrnitve tujcev</t>
  </si>
  <si>
    <t xml:space="preserve">A.SO3.2.1-01B</t>
  </si>
  <si>
    <t xml:space="preserve">A.SO3.2.2</t>
  </si>
  <si>
    <t xml:space="preserve">Sodelovanje s konzularnimi organi in službami za priseljevanje v tretjih državah </t>
  </si>
  <si>
    <t xml:space="preserve">A.SO3.2.2-01</t>
  </si>
  <si>
    <t xml:space="preserve">Sodelovanje z diplomatsko-konzularnimi predstavništvi</t>
  </si>
  <si>
    <t xml:space="preserve">A.SO3.2.2-01A</t>
  </si>
  <si>
    <t xml:space="preserve">A.SO3.2.3</t>
  </si>
  <si>
    <t xml:space="preserve">Priprava in izvedba operacij vračanja (upravni stroški, potni stroški, nastanitev ...) </t>
  </si>
  <si>
    <t xml:space="preserve">A.SO3.2.3-01</t>
  </si>
  <si>
    <t xml:space="preserve">Vračanje tujcev</t>
  </si>
  <si>
    <t xml:space="preserve">A.SO3.2.3-01A</t>
  </si>
  <si>
    <t xml:space="preserve">Priprava in izvedba operacij vračanja (upravni stroški in stroški za zaposlene, potni stroški, nastanitev, stroški zdravljenja in preostali stroški, povezani z uspešno in varno izvedbo operacije)</t>
  </si>
  <si>
    <t xml:space="preserve">A.SO3.2.4</t>
  </si>
  <si>
    <t xml:space="preserve">Pomoč po vrnitvi pri prostovoljnem in prisilnem vračanju (prevoz, prvo nastanitev itd.)</t>
  </si>
  <si>
    <t xml:space="preserve">A.SO3.3</t>
  </si>
  <si>
    <t xml:space="preserve">Sodelovanje</t>
  </si>
  <si>
    <t xml:space="preserve">A.SO3.3.1</t>
  </si>
  <si>
    <t xml:space="preserve">Sodelovanje s članicami EU in agencijo Frontex pri izvajanju skupnih postopkov vračanja</t>
  </si>
  <si>
    <t xml:space="preserve">A.SO3.3.1-01</t>
  </si>
  <si>
    <t xml:space="preserve">Sodelovanje s partnerji na področju vračanja</t>
  </si>
  <si>
    <t xml:space="preserve">A.SO3.3.2</t>
  </si>
  <si>
    <t xml:space="preserve">Sodelovanje z organizacijami pri zagotavljanju storitev za DTD med pridržanjem </t>
  </si>
  <si>
    <t xml:space="preserve">A.SO3.3.3</t>
  </si>
  <si>
    <t xml:space="preserve">Sodelovanje s članicami EU pri izmenjavi praks na področjih, povezanih z ukrepi vračanja </t>
  </si>
  <si>
    <t xml:space="preserve">Zap.št</t>
  </si>
  <si>
    <t xml:space="preserve">SKUPAJ MZZ</t>
  </si>
  <si>
    <t xml:space="preserve">IB.SA1</t>
  </si>
  <si>
    <t xml:space="preserve">Konzularno sodelovanje (posebni ukrep) - Schengenska pisarna v Prištini</t>
  </si>
  <si>
    <t xml:space="preserve">IB.SA1.1</t>
  </si>
  <si>
    <t xml:space="preserve">IB.SA1.1.1</t>
  </si>
  <si>
    <t xml:space="preserve">IB.SA1.1.1-01</t>
  </si>
  <si>
    <t xml:space="preserve">Ministrstvo za zunanje zadeve</t>
  </si>
  <si>
    <t xml:space="preserve">IB.SO1</t>
  </si>
  <si>
    <t xml:space="preserve">Podpora skupni vizumski politiki</t>
  </si>
  <si>
    <t xml:space="preserve">IB.SO1.1</t>
  </si>
  <si>
    <t xml:space="preserve">Nacionalne zmogljivosti</t>
  </si>
  <si>
    <t xml:space="preserve">IB.SO1.1.1</t>
  </si>
  <si>
    <t xml:space="preserve">Razvoj izboljšanega vizumskega informacijskega sistema</t>
  </si>
  <si>
    <t xml:space="preserve">IB.SO1.1.1-01</t>
  </si>
  <si>
    <t xml:space="preserve">IB.SO1.1.1-01A</t>
  </si>
  <si>
    <t xml:space="preserve">Razvoj vrhunskega vizumskega informacijskega sistema z zanesljivimi komunikacijskimi linijami, možnostjo hitre ponovne vzpostavitve delovnega procesa v primeru izpada ter orodij za učinkovito upravljanje sistema</t>
  </si>
  <si>
    <t xml:space="preserve">IB.SO1.1.1-02</t>
  </si>
  <si>
    <t xml:space="preserve">Zagotavljanje kvalitetne povezljivosti do MZZ - ZAMENJAVA ZA PODGORICO</t>
  </si>
  <si>
    <t xml:space="preserve">IB.SO1.1.1-02A</t>
  </si>
  <si>
    <t xml:space="preserve">Zagotovitev ustreznega delovanja viznega sistema na diplomatsko-konzularnih predstavništvih, katerim je potrebno zagotoviti kakovostno spletno povezljivost s centralno lokacijo na MZZ</t>
  </si>
  <si>
    <t xml:space="preserve">IB.SO1.1.2</t>
  </si>
  <si>
    <t xml:space="preserve">Nakup strojne opreme, ki podpira izdajo vizumov (računalniki, strežniki, skenerji, ...)</t>
  </si>
  <si>
    <t xml:space="preserve">IB.SO1.1.2-01</t>
  </si>
  <si>
    <t xml:space="preserve">Nakup strojne opreme za podporo obdelavi vizumskih vlog</t>
  </si>
  <si>
    <t xml:space="preserve">IB.SO1.1.2-01A</t>
  </si>
  <si>
    <t xml:space="preserve">IB.SO1.1.2-02</t>
  </si>
  <si>
    <t xml:space="preserve">Nakup opreme za odvzem prstnih odtisov</t>
  </si>
  <si>
    <t xml:space="preserve">IB.SO1.1.2-02A</t>
  </si>
  <si>
    <t xml:space="preserve">IB.SO1.1.3</t>
  </si>
  <si>
    <t xml:space="preserve">Pridobitev programske opreme (razvoj VIZIS in opreme za spletno oddajo vizumskih vlog ...)</t>
  </si>
  <si>
    <t xml:space="preserve">IB.SO1.1.3-01</t>
  </si>
  <si>
    <t xml:space="preserve">Nakup programskih komponent nacionalnega vizumskega informacijskega sistema</t>
  </si>
  <si>
    <t xml:space="preserve">IB.SO1.1.3-01A</t>
  </si>
  <si>
    <t xml:space="preserve">IB.SO1.1.4</t>
  </si>
  <si>
    <t xml:space="preserve">Nakup opreme za odkrivanje ponarejenih dokumentov in licenc za dostop do baz podatkov</t>
  </si>
  <si>
    <t xml:space="preserve">IB.SO1.1.4-01</t>
  </si>
  <si>
    <t xml:space="preserve">Nakup opreme za odkrivanje ponarejenih dokumentov</t>
  </si>
  <si>
    <t xml:space="preserve">IB.SO1.1.4-01A</t>
  </si>
  <si>
    <t xml:space="preserve">Nakup opreme za odkrivanje ponarejenih dokumentov, vključno s pridobitvijo licence za dostop do baze podatkov o ponarejenih dokumentih</t>
  </si>
  <si>
    <t xml:space="preserve">IB.SO1.1.5</t>
  </si>
  <si>
    <t xml:space="preserve">Izboljšanje varnostnih standardov, funkcij, procesov na predstavništvih v tretjih državah </t>
  </si>
  <si>
    <t xml:space="preserve">IB.SO1.1.5-01</t>
  </si>
  <si>
    <t xml:space="preserve">IB.SO1.2</t>
  </si>
  <si>
    <t xml:space="preserve">Pravni red Unije</t>
  </si>
  <si>
    <t xml:space="preserve">IB.SO1.2.1</t>
  </si>
  <si>
    <t xml:space="preserve">Usposabljanje osebja na področju odkrivanja ponarejenih dokumentov</t>
  </si>
  <si>
    <t xml:space="preserve">IB.SO1.2.1-01</t>
  </si>
  <si>
    <t xml:space="preserve">Usposabljanje osebja na področju prepoznavanja ponarejenih dokumentov</t>
  </si>
  <si>
    <t xml:space="preserve">IB.SO1.2.1-01A</t>
  </si>
  <si>
    <t xml:space="preserve">IB.SO1.2.2</t>
  </si>
  <si>
    <t xml:space="preserve">Standardno usposabljanje na osredni lokaciji ter veleposlaništvih/konzulatih v tujini</t>
  </si>
  <si>
    <t xml:space="preserve">IB.SO1.2.2-01</t>
  </si>
  <si>
    <t xml:space="preserve">Standardno konzularno usposabljanje</t>
  </si>
  <si>
    <t xml:space="preserve">IB.SO1.2.2-01A</t>
  </si>
  <si>
    <t xml:space="preserve">Usposabljanje o posodobitvah pravnega reda EU, tehnologijah, delovnih metodah na področju vizumov ter usposabljanje s področja prenarejenih in ponarejenih dokumentov. </t>
  </si>
  <si>
    <t xml:space="preserve">IB.SO1.2.3</t>
  </si>
  <si>
    <t xml:space="preserve">Prednapotitveno usposabljanje o jezikovnih in medkulturnih kompetencah zaposlenih</t>
  </si>
  <si>
    <t xml:space="preserve">IB.SO1.2.3-01</t>
  </si>
  <si>
    <t xml:space="preserve">Jezikovni tečaji za zaposlene na konzularnih oddelkih</t>
  </si>
  <si>
    <t xml:space="preserve">IB.SO1.2.3-01A</t>
  </si>
  <si>
    <t xml:space="preserve">Prednapotitveno usposabljanje in usposabljanje na kraju samem o jezikovnih in medkulturnih kompetencah zaposlenih, ki komunicirajo s prosilci za izdajo vizumov na veleposlaništvih in konzulatih</t>
  </si>
  <si>
    <t xml:space="preserve">IB.SO1.3</t>
  </si>
  <si>
    <t xml:space="preserve">Konzularno sodelovanje</t>
  </si>
  <si>
    <t xml:space="preserve">IB.SO1.3.1</t>
  </si>
  <si>
    <t xml:space="preserve">Podpora in nadaljnji razvoj skupnega prijavnega centra na veleposlaništvu v Podgorici</t>
  </si>
  <si>
    <t xml:space="preserve">IB.SO1.3.1-01</t>
  </si>
  <si>
    <t xml:space="preserve">Podpora in razvoj skupnega prijavnega centra (CAC) na veleposlaništvu v Podgorici </t>
  </si>
  <si>
    <t xml:space="preserve">IB.SO2</t>
  </si>
  <si>
    <t xml:space="preserve">Meje</t>
  </si>
  <si>
    <t xml:space="preserve">IB.SO2.1</t>
  </si>
  <si>
    <t xml:space="preserve">EUROSUR</t>
  </si>
  <si>
    <t xml:space="preserve">IB.SO2.1.1</t>
  </si>
  <si>
    <t xml:space="preserve">Aktivnosti za podporo operacijam, nadgradnjo in razvoja NCC (tehnična,  programska oprema)</t>
  </si>
  <si>
    <t xml:space="preserve">IB.SO2.1.2</t>
  </si>
  <si>
    <t xml:space="preserve">Razvoj strojne in programske opreme za nadgradnjo nivoja analiz državne slike o razmerah</t>
  </si>
  <si>
    <t xml:space="preserve">IB.SO2.1.3</t>
  </si>
  <si>
    <t xml:space="preserve">Nabava policijskih patruljnih čolnov za nadzorovanje morske meje</t>
  </si>
  <si>
    <t xml:space="preserve">IB.SO2.1.3-01</t>
  </si>
  <si>
    <t xml:space="preserve">Sandra Turk</t>
  </si>
  <si>
    <t xml:space="preserve">Policija - Uprava uniformirane policije</t>
  </si>
  <si>
    <t xml:space="preserve">IB.SO2.1.3-01A</t>
  </si>
  <si>
    <t xml:space="preserve">Nabava policijskih patruljnih čolnov za uspešno nadzorovanje morske meje z namenom pridobitve podatkov za državne slike o razmerah z uporabo navigacijskih sistemov in poročanjem o pomembnih dogodkih</t>
  </si>
  <si>
    <t xml:space="preserve">IB.SO2.1.4</t>
  </si>
  <si>
    <t xml:space="preserve">Delitev državne slike o razmerah na morju s sosednjimi državami članicami</t>
  </si>
  <si>
    <t xml:space="preserve">IB.SO2.1.4-01</t>
  </si>
  <si>
    <t xml:space="preserve">Delitev državne slike o razmerah s Hrvaško</t>
  </si>
  <si>
    <t xml:space="preserve">IB.SO2.1.4-01A</t>
  </si>
  <si>
    <t xml:space="preserve">IB.SO2.1.5</t>
  </si>
  <si>
    <t xml:space="preserve">Krepitev sodelovanja in mehanizmov obveščanja za izmenjave informacij</t>
  </si>
  <si>
    <t xml:space="preserve">IB.SO2.1.6</t>
  </si>
  <si>
    <t xml:space="preserve">Podpora procesu izdelave analize tveganj za izvajanje mejne kontrole v pomorskem prometu</t>
  </si>
  <si>
    <t xml:space="preserve">IB.SO2.1.6-01</t>
  </si>
  <si>
    <t xml:space="preserve">Dostop do komercialnih baz podatkov za potrebe mejne kontrole</t>
  </si>
  <si>
    <t xml:space="preserve">IB.SO2.1.6-01A</t>
  </si>
  <si>
    <t xml:space="preserve">IB.SO2.2</t>
  </si>
  <si>
    <t xml:space="preserve">Izmenjava informacij</t>
  </si>
  <si>
    <t xml:space="preserve">IB.SO2.2.1</t>
  </si>
  <si>
    <t xml:space="preserve">Zagotavljanje zmogljivosti centralnega računalnika policije in vzpostavitev infrastrukture</t>
  </si>
  <si>
    <t xml:space="preserve">IB.SO2.2.1-01</t>
  </si>
  <si>
    <t xml:space="preserve">Zamenjava amortiziranega centralnega policijskega strežnika - mainframe (vezano na NS.SIS)</t>
  </si>
  <si>
    <t xml:space="preserve">Policija - Urad za informatiko in telekomunikacije</t>
  </si>
  <si>
    <t xml:space="preserve">IB.SO2.2.1-01A</t>
  </si>
  <si>
    <t xml:space="preserve">Zamenjava amortiziranega centralnega policijskega strežnika - mainframe (del vezan na NS.SIS)</t>
  </si>
  <si>
    <t xml:space="preserve">IB.SO2.2.1-02</t>
  </si>
  <si>
    <t xml:space="preserve">Virtualizacija uporabniškega namizja</t>
  </si>
  <si>
    <t xml:space="preserve">IB.SO2.2.1-02A</t>
  </si>
  <si>
    <t xml:space="preserve">IB.SO2.2.2</t>
  </si>
  <si>
    <t xml:space="preserve">Usposabljanje o delitvi in izmenjavi informacij </t>
  </si>
  <si>
    <t xml:space="preserve">IB.SO2.2.2-01</t>
  </si>
  <si>
    <t xml:space="preserve">Nerazporejena sredstva SO2.2</t>
  </si>
  <si>
    <t xml:space="preserve">MNZ-SES-PESNVM</t>
  </si>
  <si>
    <t xml:space="preserve">IB.SO2.3</t>
  </si>
  <si>
    <t xml:space="preserve">Skupni standardi Unije</t>
  </si>
  <si>
    <t xml:space="preserve">IB.SO2.3.1</t>
  </si>
  <si>
    <t xml:space="preserve">Razvoj centrov za policijsko sodelovanje-vlaganje v infrastrukturo, IT, programsko opremo</t>
  </si>
  <si>
    <t xml:space="preserve">IB.SO2.3.1-01</t>
  </si>
  <si>
    <t xml:space="preserve">Nadaljnji razvoj centrov za policijsko sodelovanje</t>
  </si>
  <si>
    <t xml:space="preserve">IB.SO2.3.1-01A</t>
  </si>
  <si>
    <t xml:space="preserve">Nadaljnji razvoj centrov za policijsko sodelovanje z vlaganjem v infrastrukturo, IT in programsko opremo, ki se uporablja izključno za naloge, povezane z upravljanjem meje ali na podlagi ključa za dodelitev sorazmernega s temi</t>
  </si>
  <si>
    <t xml:space="preserve">IB.SO2.3.2</t>
  </si>
  <si>
    <t xml:space="preserve">Okrepljena uporaba interoperabilnih sodobnih tehnologij v skladu z evropskimi standardi</t>
  </si>
  <si>
    <t xml:space="preserve">IB.SO2.3.2-01</t>
  </si>
  <si>
    <t xml:space="preserve">Vzpostavitev ABC vrat na mejnem prehodu na letališču Jožeta Pučnika</t>
  </si>
  <si>
    <t xml:space="preserve">IB.SO2.3.2-01A</t>
  </si>
  <si>
    <t xml:space="preserve">IB.SO2.3.3</t>
  </si>
  <si>
    <t xml:space="preserve">Usposabljanje za praktično uporabo sodobnih tehnologij</t>
  </si>
  <si>
    <t xml:space="preserve">IB.SO2.3.3-01</t>
  </si>
  <si>
    <t xml:space="preserve">Nerazporejena sredstva SO2.3</t>
  </si>
  <si>
    <t xml:space="preserve">IB.SO2.4</t>
  </si>
  <si>
    <t xml:space="preserve">IB.SO2.4.1</t>
  </si>
  <si>
    <t xml:space="preserve">Naložbe povezane z organizacijo in izvedbo usposabljanj za mejne straže</t>
  </si>
  <si>
    <t xml:space="preserve">IB.SO2.4.1-01</t>
  </si>
  <si>
    <t xml:space="preserve">Organizacija in izvedba osnovnega usposabljanja za nadzornike državne meje</t>
  </si>
  <si>
    <t xml:space="preserve">Policija - Policijska akademija</t>
  </si>
  <si>
    <t xml:space="preserve">IB.SO2.4.1-01A</t>
  </si>
  <si>
    <t xml:space="preserve">Organizacija in izvedba osnovnega usposabljanja za nadzornike državne meje
</t>
  </si>
  <si>
    <t xml:space="preserve">IB.SO2.4.2</t>
  </si>
  <si>
    <t xml:space="preserve">Usposabljanja za pridobivanje jezikovnih, medkulturnih kompetenc za vodenja intervjujev</t>
  </si>
  <si>
    <t xml:space="preserve">IB.SO2.4.2-01</t>
  </si>
  <si>
    <t xml:space="preserve">Jezikovni tečaji </t>
  </si>
  <si>
    <t xml:space="preserve">IB.SO2.4.2-01A</t>
  </si>
  <si>
    <t xml:space="preserve">Jezikovni tečaji</t>
  </si>
  <si>
    <t xml:space="preserve">IB.SO2.4.3</t>
  </si>
  <si>
    <t xml:space="preserve">Usposabljanja za odkrivanje ponarejenih dokumentov in ukradenih vozil</t>
  </si>
  <si>
    <t xml:space="preserve">IB.SO2.4.3-01</t>
  </si>
  <si>
    <t xml:space="preserve">Nerazporejena sredstva SO2.4</t>
  </si>
  <si>
    <t xml:space="preserve">IB.SO2.4.4</t>
  </si>
  <si>
    <t xml:space="preserve">Naložbe v opremo za usposabljanje, ki je potrebna za izvedbo specializiranih usposabljanj</t>
  </si>
  <si>
    <t xml:space="preserve">IB.SO2.4.4-01</t>
  </si>
  <si>
    <t xml:space="preserve">Oprema za usposabljanje</t>
  </si>
  <si>
    <t xml:space="preserve">IB.SO2.4.4-01A</t>
  </si>
  <si>
    <t xml:space="preserve">IB.SO2.4.5</t>
  </si>
  <si>
    <t xml:space="preserve">Magistrski študij "European Joint Master's in Strategic Border Management (EJMSBM)"</t>
  </si>
  <si>
    <t xml:space="preserve">IB.SO2.4.5-01</t>
  </si>
  <si>
    <t xml:space="preserve">Magistrski študij ""European Joint Master's in Strategic Border Management (EJMSBM)""</t>
  </si>
  <si>
    <t xml:space="preserve">IB.SO2.4.6</t>
  </si>
  <si>
    <t xml:space="preserve">Spremljanje priporočil schengenske evalvacije (oprema, boljši prostori, usposabljanja)</t>
  </si>
  <si>
    <t xml:space="preserve">IB.SO2.4.6-01</t>
  </si>
  <si>
    <t xml:space="preserve">Nabava opreme za temeljito preiskavo vozil</t>
  </si>
  <si>
    <t xml:space="preserve">IB.SO2.4.6-01A</t>
  </si>
  <si>
    <t xml:space="preserve">IB.SO2.4.6-02</t>
  </si>
  <si>
    <t xml:space="preserve">Prenova prostorov primarnega sistema (Novo mesto)</t>
  </si>
  <si>
    <t xml:space="preserve">IB.SO2.4.6-03</t>
  </si>
  <si>
    <t xml:space="preserve">Dodatni EIDA strežniki</t>
  </si>
  <si>
    <t xml:space="preserve">IB.SO2.4.6-04</t>
  </si>
  <si>
    <t xml:space="preserve">Nadgradnja sistema sistema enotne prijave (SSO)</t>
  </si>
  <si>
    <t xml:space="preserve">IB.SO2.4.6-05</t>
  </si>
  <si>
    <t xml:space="preserve">Usposabljanje na SIS in SIRENE</t>
  </si>
  <si>
    <t xml:space="preserve">IB.SO2.4.6-06</t>
  </si>
  <si>
    <t xml:space="preserve">Nakup ročnih termovizijskih naprav</t>
  </si>
  <si>
    <t xml:space="preserve">IB.SO2.4.6-06A</t>
  </si>
  <si>
    <t xml:space="preserve">Nabava ročnih termovizijskih naprav</t>
  </si>
  <si>
    <t xml:space="preserve">IB.SO2.5</t>
  </si>
  <si>
    <t xml:space="preserve">Prihodnji izzivi</t>
  </si>
  <si>
    <t xml:space="preserve">IB.SO2.5.1</t>
  </si>
  <si>
    <t xml:space="preserve">Naložbe v vozila, opremo in infrastrukturo za izravnalne ukrepe (npr. terminali za dostop)</t>
  </si>
  <si>
    <t xml:space="preserve">IB.SO2.5.1-01</t>
  </si>
  <si>
    <t xml:space="preserve">Nabava opreme za mobilne preglede</t>
  </si>
  <si>
    <t xml:space="preserve">IB.SO2.5.1-02</t>
  </si>
  <si>
    <t xml:space="preserve">Nabava patruljnih vozil policije za izvajanje izravnalnih ukrepov</t>
  </si>
  <si>
    <t xml:space="preserve">IB.SO2.5.1-02A</t>
  </si>
  <si>
    <t xml:space="preserve">IB.SO2.5.1-03</t>
  </si>
  <si>
    <t xml:space="preserve">Nakup rentgenov za preglede pri nadzoru meje</t>
  </si>
  <si>
    <t xml:space="preserve">IB.SO2.5.1-03A</t>
  </si>
  <si>
    <t xml:space="preserve">IB.SO2.5.2</t>
  </si>
  <si>
    <t xml:space="preserve">Naložbe v opremo za preverjanje dokumentov na policijskih enotah (oprema za preglede)</t>
  </si>
  <si>
    <t xml:space="preserve">IB.SO2.5.2-01</t>
  </si>
  <si>
    <t xml:space="preserve">Nabava opreme za osnovno preverjanje dokumentov</t>
  </si>
  <si>
    <t xml:space="preserve">IB.SO2.5.2-01A</t>
  </si>
  <si>
    <t xml:space="preserve">IB.SO2.5.3</t>
  </si>
  <si>
    <t xml:space="preserve">Vzpostavitev pogojev za čezmejno komunikacijo s sosednjimi državami prek TETRA vmesnika</t>
  </si>
  <si>
    <t xml:space="preserve">IB.SO2.5.4</t>
  </si>
  <si>
    <t xml:space="preserve">Naložbe v razvoj in uporabo novih tehnologij pri delu mejnih policistov</t>
  </si>
  <si>
    <t xml:space="preserve">IB.SO2.6</t>
  </si>
  <si>
    <t xml:space="preserve">IB.SO2.6.1</t>
  </si>
  <si>
    <t xml:space="preserve">Zamenjava opreme na mejnih prehodih z namenom zagotavljanja schengenskih standardov</t>
  </si>
  <si>
    <t xml:space="preserve">IB.SO2.6.1-01</t>
  </si>
  <si>
    <t xml:space="preserve">Ministrstvo za javno upravo</t>
  </si>
  <si>
    <t xml:space="preserve">IB.SO2.6.1-01A</t>
  </si>
  <si>
    <t xml:space="preserve">Zamenjava obrabljene, poškodovane in dotrajane opreme na mejnih prehodih z namenom zagotavljanja schengenskih standardov, kar omogoča pogoje za učinkovito schengensko kontrolo		
</t>
  </si>
  <si>
    <t xml:space="preserve">IB.SO2.6.2</t>
  </si>
  <si>
    <t xml:space="preserve">Napotitev uradnika za zvezo za priseljevanje v državo Zahodnega Balkana, 50 % iz ISF</t>
  </si>
  <si>
    <t xml:space="preserve">IB.SO2.6.2-01</t>
  </si>
  <si>
    <t xml:space="preserve">Napotitev uradnika za zvezo za priseljevanje v Srbijo (Beograd)</t>
  </si>
  <si>
    <t xml:space="preserve">Policija - Sektor za mednarodne policijske operacije</t>
  </si>
  <si>
    <t xml:space="preserve">IB.SO2.6.2-01A</t>
  </si>
  <si>
    <t xml:space="preserve">Napotitev uradnika za zvezo za priseljevanje v Srbijo (Beograd) z namenom povečanja izmenjave informacij o nezakonitem priseljevanju z regijo, delno financirana iz Sklada za notranjo varnost (50 %)</t>
  </si>
  <si>
    <t xml:space="preserve">IB.SO2.6.3</t>
  </si>
  <si>
    <t xml:space="preserve">Nabava opreme za ohranitev schengenskih standardov (patruljna vozila, IT, zaščitna oprema)</t>
  </si>
  <si>
    <t xml:space="preserve">IB.SO2.6.3-01</t>
  </si>
  <si>
    <t xml:space="preserve">Nabava opreme potrebne za ohranitev schengenskih standardov</t>
  </si>
  <si>
    <t xml:space="preserve">IB.SO2.6.3-01A</t>
  </si>
  <si>
    <t xml:space="preserve">IB.SO2.6.4</t>
  </si>
  <si>
    <t xml:space="preserve">Naložbe povezane z neprekinjenim delovanjem nacionalnega sistema SIS II in SIRENE</t>
  </si>
  <si>
    <t xml:space="preserve">IB.SO2.6.4-01</t>
  </si>
  <si>
    <t xml:space="preserve">Zamenjava amortizirane SIRENE II strežniške infrastrukture</t>
  </si>
  <si>
    <t xml:space="preserve">IB.SO2.6.4-02</t>
  </si>
  <si>
    <t xml:space="preserve">Zamenjava amortiziranih namiznih računalnikov (uporabniki NS-SIS in SIRENE operaterji)</t>
  </si>
  <si>
    <t xml:space="preserve">IB.SO2.6.5</t>
  </si>
  <si>
    <t xml:space="preserve">Investicije v opremo, razvoj ustrezne programske opreme za izvajanje Smart Borders</t>
  </si>
  <si>
    <t xml:space="preserve">IB.SO2.6.6</t>
  </si>
  <si>
    <t xml:space="preserve">Zaključek integracije VIS za celinski dostop</t>
  </si>
  <si>
    <t xml:space="preserve">IB.SO2.6.6-01</t>
  </si>
  <si>
    <t xml:space="preserve">Nerazporejena sredstva SO2.6</t>
  </si>
  <si>
    <t xml:space="preserve">IB.SO3</t>
  </si>
  <si>
    <t xml:space="preserve">Operativna podpora</t>
  </si>
  <si>
    <t xml:space="preserve">IB.SO3.1</t>
  </si>
  <si>
    <t xml:space="preserve">Operativna podpora za vizume</t>
  </si>
  <si>
    <t xml:space="preserve">IB.SO3.1.1</t>
  </si>
  <si>
    <t xml:space="preserve">Stroški osebja (s pomočjo izračunane urne postavke za stroške osebja)</t>
  </si>
  <si>
    <t xml:space="preserve">IB.SO3.1.1-01</t>
  </si>
  <si>
    <t xml:space="preserve">Stroški plač </t>
  </si>
  <si>
    <t xml:space="preserve">IB.SO3.1.1-01A</t>
  </si>
  <si>
    <t xml:space="preserve">Stroški plač</t>
  </si>
  <si>
    <t xml:space="preserve">IB.SO3.2</t>
  </si>
  <si>
    <t xml:space="preserve">Operativna podpora za meje</t>
  </si>
  <si>
    <t xml:space="preserve">IB.SO3.2.1</t>
  </si>
  <si>
    <t xml:space="preserve">IB.SO3.2.10</t>
  </si>
  <si>
    <t xml:space="preserve">Vzdrževanje SIS II komunikacijskega vnesnika (SIB)</t>
  </si>
  <si>
    <t xml:space="preserve">IB.SO3.2.10-01</t>
  </si>
  <si>
    <t xml:space="preserve">Vzdrževanje SIS II komunikacijskega vmesnika (SIB)</t>
  </si>
  <si>
    <t xml:space="preserve">IB.SO3.2.10-01A</t>
  </si>
  <si>
    <t xml:space="preserve">IB.SO3.2.1-01</t>
  </si>
  <si>
    <t xml:space="preserve">Stroški plač (nadzorniki državne meje)</t>
  </si>
  <si>
    <t xml:space="preserve">Ministrstvo za notranje zadeve</t>
  </si>
  <si>
    <t xml:space="preserve">IB.SO3.2.1-02</t>
  </si>
  <si>
    <t xml:space="preserve">Stroški plač (SIS - pripravljenost na domu)</t>
  </si>
  <si>
    <t xml:space="preserve">IB.SO3.2.1-02A</t>
  </si>
  <si>
    <t xml:space="preserve">Stroški plač (SIS- pripravljenost na domu)</t>
  </si>
  <si>
    <t xml:space="preserve">IB.SO3.2.11</t>
  </si>
  <si>
    <t xml:space="preserve">Vzdrževanje in nadgradnja nacionalnega SIS II</t>
  </si>
  <si>
    <t xml:space="preserve">IB.SO3.2.12</t>
  </si>
  <si>
    <t xml:space="preserve">Obratovanje SIRENE ter vzdrževanje in zamenjava nacionalne informacijske infrastrukture</t>
  </si>
  <si>
    <t xml:space="preserve">IB.SO3.2.13</t>
  </si>
  <si>
    <t xml:space="preserve">Stroški izvedbe testiranj SIS II in SIRENE z državami članicami kandidatkami</t>
  </si>
  <si>
    <t xml:space="preserve">IB.SO3.2.13-01</t>
  </si>
  <si>
    <t xml:space="preserve">IB.SO3.2.14</t>
  </si>
  <si>
    <t xml:space="preserve">Stroški vzdrževanja povezani s komunikacijsko opremo </t>
  </si>
  <si>
    <t xml:space="preserve">IB.SO3.2.14-01</t>
  </si>
  <si>
    <t xml:space="preserve">Stroški vzdrževanja in obnove infrastrukturnih objektov</t>
  </si>
  <si>
    <t xml:space="preserve">IB.SO3.2.14-01A</t>
  </si>
  <si>
    <t xml:space="preserve">Stroški vzdrževanja in obnove infrastrukturnih objektov in pripadajočih naprav za digitalni radijski sistem v mejnem območju (rezervno napajanje, antenski stolpi, prostori za bazne postaje)</t>
  </si>
  <si>
    <t xml:space="preserve">IB.SO3.2.2</t>
  </si>
  <si>
    <t xml:space="preserve">Stroški storitev (vzdrževanje, popravila, nadgradnja, menjava opreme za upravljanja meja)</t>
  </si>
  <si>
    <t xml:space="preserve">IB.SO3.2.2-01</t>
  </si>
  <si>
    <t xml:space="preserve">Stroški vzdrževanja opreme in sistemov za nadzor državne meje</t>
  </si>
  <si>
    <t xml:space="preserve">IB.SO3.2.2-01A</t>
  </si>
  <si>
    <t xml:space="preserve">IB.SO3.2.2-02</t>
  </si>
  <si>
    <t xml:space="preserve">Stroški vzdrževanja videonadzornih sistemov na državni meji</t>
  </si>
  <si>
    <t xml:space="preserve">IB.SO3.2.2-02A</t>
  </si>
  <si>
    <t xml:space="preserve">IB.SO3.2.2-03</t>
  </si>
  <si>
    <t xml:space="preserve">Stroški vzdrževanja vozil za nadzor državne meje in PPIU</t>
  </si>
  <si>
    <t xml:space="preserve">IB.SO3.2.3</t>
  </si>
  <si>
    <t xml:space="preserve">Vzdrževanje in nadgradnja operativnih zmogljivosti na morju</t>
  </si>
  <si>
    <t xml:space="preserve">IB.SO3.2.3-01</t>
  </si>
  <si>
    <t xml:space="preserve">IB.SO3.2.3-01A</t>
  </si>
  <si>
    <t xml:space="preserve">Vzdrževanje in nadgradnja operativnih zmogljivosti na morju (npr. patruljnih čolnov in opreme za nadzor morja)</t>
  </si>
  <si>
    <t xml:space="preserve">IB.SO3.2.4</t>
  </si>
  <si>
    <t xml:space="preserve">Upravljanje in vzdrževanje infrastrukture mejnih prehodov</t>
  </si>
  <si>
    <t xml:space="preserve">IB.SO3.2.4-01</t>
  </si>
  <si>
    <t xml:space="preserve">IB.SO3.2.4-01A</t>
  </si>
  <si>
    <t xml:space="preserve">IB.SO3.2.5</t>
  </si>
  <si>
    <t xml:space="preserve">Vzdrževanje in razvoj Nacionalnega centra za koordinacijo (NCC)</t>
  </si>
  <si>
    <t xml:space="preserve">IB.SO3.2.6</t>
  </si>
  <si>
    <t xml:space="preserve">Nepremičnine (amortizacija, obnova ali najem varnih prostorov)</t>
  </si>
  <si>
    <t xml:space="preserve">IB.SO3.2.7</t>
  </si>
  <si>
    <t xml:space="preserve">Upravljanje SIS in novih nacionalnih sistemov vzpostavljenih v programskem obdobju</t>
  </si>
  <si>
    <t xml:space="preserve">IB.SO3.2.8</t>
  </si>
  <si>
    <t xml:space="preserve">Komunikacijska infrastruktura in varnost ter zadeve, povezane z varstvom podatkov </t>
  </si>
  <si>
    <t xml:space="preserve">IB.SO3.2.8-01</t>
  </si>
  <si>
    <t xml:space="preserve">Stroški vzdrževanja širokopasovnega komunikacijskega omrežja (WAN)</t>
  </si>
  <si>
    <t xml:space="preserve">IB.SO3.2.8-02</t>
  </si>
  <si>
    <t xml:space="preserve">Stroški vzdrževanja čezmejnih digitalnih radijskih sistemov</t>
  </si>
  <si>
    <t xml:space="preserve">IB.SO3.2.9</t>
  </si>
  <si>
    <t xml:space="preserve">Vzdrževanje in uporaba nacionalne SIS II infrastrukture </t>
  </si>
  <si>
    <t xml:space="preserve">IB.SO3.2.9-01</t>
  </si>
  <si>
    <t xml:space="preserve">IB.SO3.2.9-01A</t>
  </si>
  <si>
    <t xml:space="preserve">AkcijskI načrt ISFP 1.6</t>
  </si>
  <si>
    <t xml:space="preserve">Način
dodelitve</t>
  </si>
  <si>
    <t xml:space="preserve">Skupaj ISFP</t>
  </si>
  <si>
    <t xml:space="preserve">IP.SO5</t>
  </si>
  <si>
    <t xml:space="preserve">Preprečevanje kriminala in boj proti njemu</t>
  </si>
  <si>
    <t xml:space="preserve">Posebni
cilj</t>
  </si>
  <si>
    <t xml:space="preserve">IP.SO5.1</t>
  </si>
  <si>
    <t xml:space="preserve">Kriminal - preprečevanje in boj</t>
  </si>
  <si>
    <t xml:space="preserve">Nacionalni
cilj</t>
  </si>
  <si>
    <t xml:space="preserve">IP.SO5.1.1</t>
  </si>
  <si>
    <t xml:space="preserve">Krepitev zmogljivosti za preprečevanje, odkrivanje in preiskovanje kriminalnih skupin/mrež</t>
  </si>
  <si>
    <t xml:space="preserve">IP.SO5.1.1-01</t>
  </si>
  <si>
    <t xml:space="preserve">Elektronski dostop do podatkovnih baz</t>
  </si>
  <si>
    <t xml:space="preserve">Policija - GPU UKP</t>
  </si>
  <si>
    <t xml:space="preserve">N</t>
  </si>
  <si>
    <t xml:space="preserve">IP.SO5.1.1-02</t>
  </si>
  <si>
    <t xml:space="preserve">Prenova informacijskega sistema s področja kriminalitete (ISPK)</t>
  </si>
  <si>
    <t xml:space="preserve">Policija - UIT</t>
  </si>
  <si>
    <t xml:space="preserve">IP.SO5.1.1-03</t>
  </si>
  <si>
    <t xml:space="preserve">Preprečevanje delovanja organiziranih kriminalnih združb, ki tihotapijo nevarne snovi</t>
  </si>
  <si>
    <t xml:space="preserve">IP.SO5.1.1-04</t>
  </si>
  <si>
    <t xml:space="preserve">Nakup robota za deaktiviranje neeksplodirane naprave</t>
  </si>
  <si>
    <t xml:space="preserve">Policija - SE</t>
  </si>
  <si>
    <t xml:space="preserve">IP.SO5.1.1-05</t>
  </si>
  <si>
    <t xml:space="preserve">Nakup hidravličnega sistema za nasilno odpiranje protivlomnih vrat</t>
  </si>
  <si>
    <t xml:space="preserve">IP.SO5.1.1-06</t>
  </si>
  <si>
    <t xml:space="preserve">Materialno tehnična podpora enotam kriminalistične policije</t>
  </si>
  <si>
    <t xml:space="preserve">IP.SO5.1.1-07</t>
  </si>
  <si>
    <t xml:space="preserve">Nakup vozila za prevoz hidravličnega sistema za nasilno odpiranje protivlomnih vrat</t>
  </si>
  <si>
    <t xml:space="preserve">IP.SO5.1.1-08</t>
  </si>
  <si>
    <t xml:space="preserve">Posebna in specialna oprema za delovanje mobilnih kriminalističnih oddelkov</t>
  </si>
  <si>
    <t xml:space="preserve">IP.SO5.1.1-09</t>
  </si>
  <si>
    <t xml:space="preserve">Rešitev za analitično vrednotenje digitalnih podatkov</t>
  </si>
  <si>
    <t xml:space="preserve">IP.SO5.1.1-10</t>
  </si>
  <si>
    <t xml:space="preserve">Nakup vozila za specialno enoto</t>
  </si>
  <si>
    <t xml:space="preserve">IP.SO5.1.2</t>
  </si>
  <si>
    <t xml:space="preserve">Podpora, razvoj posebnih preiskovalnih ukrepov in skupnih čezmejnih dejavnosti</t>
  </si>
  <si>
    <t xml:space="preserve">IP.SO5.1.2-01</t>
  </si>
  <si>
    <t xml:space="preserve">Nakup vozil za čezmejno tajno opazovanje </t>
  </si>
  <si>
    <t xml:space="preserve">IP.SO5.1.2-02</t>
  </si>
  <si>
    <t xml:space="preserve">Nakup opreme za izvajanja ukrepov tajnega opazovanja </t>
  </si>
  <si>
    <t xml:space="preserve">IP.SO5.1.2-03</t>
  </si>
  <si>
    <t xml:space="preserve">Financiranje delovanja enote za tajno opazovanje (T)</t>
  </si>
  <si>
    <t xml:space="preserve">IP.SO5.1.2-04</t>
  </si>
  <si>
    <t xml:space="preserve">Nakup opreme za izvajanje ukrepa prisluškovanja in opazovanja v prostoru (151. člen ZKP)</t>
  </si>
  <si>
    <t xml:space="preserve">IP.SO5.1.2-05</t>
  </si>
  <si>
    <t xml:space="preserve">Finančno nagrajevanje virov in informatorjev policije (T)</t>
  </si>
  <si>
    <t xml:space="preserve">IP.SO5.1.3</t>
  </si>
  <si>
    <t xml:space="preserve">Izboljšanje zmogljivosti za boj proti kibernetski kriminaliteti</t>
  </si>
  <si>
    <t xml:space="preserve">IP.SO5.1.3-01</t>
  </si>
  <si>
    <t xml:space="preserve">Razvoj specializiranih področij digitalne forenzike</t>
  </si>
  <si>
    <t xml:space="preserve">IP.SO5.1.3-02</t>
  </si>
  <si>
    <t xml:space="preserve">Informacijski sistem za shranjevanje in preiskovanje podatkov</t>
  </si>
  <si>
    <t xml:space="preserve">IP.SO5.1.4</t>
  </si>
  <si>
    <t xml:space="preserve">Krepitev boja proti terorizmu z usposabljanjem, krepitvijo zmogljivosti za terensko osebje</t>
  </si>
  <si>
    <t xml:space="preserve">IP.SO5.1.4-01</t>
  </si>
  <si>
    <t xml:space="preserve">Priprava in izvedba ukrepov za preprečevanje radikalizacije </t>
  </si>
  <si>
    <t xml:space="preserve">IP.SO5.1.4-02</t>
  </si>
  <si>
    <t xml:space="preserve">Krepitev boja proti terorizmu</t>
  </si>
  <si>
    <t xml:space="preserve">IP.SO5.1.5</t>
  </si>
  <si>
    <t xml:space="preserve">Tehnična/operativna podpora za odkrivanje in preiskovanje spolnih zlorab otrok na spletu</t>
  </si>
  <si>
    <t xml:space="preserve">IP.SO5.1.5-01</t>
  </si>
  <si>
    <t xml:space="preserve">Vzpostavitev delovanja INTERPOL-ove mednarodne zbirke (ICSE DB) v Sloveniji</t>
  </si>
  <si>
    <t xml:space="preserve">IP.SO5.1.6</t>
  </si>
  <si>
    <t xml:space="preserve">Nadgradnja zmogljivosti Nacionalnega forenzičnega laboratorija za kemijske analize drog</t>
  </si>
  <si>
    <t xml:space="preserve">IP.SO5.1.6-01</t>
  </si>
  <si>
    <t xml:space="preserve">Nabava opreme za identifikacijo prepovedanih drog</t>
  </si>
  <si>
    <t xml:space="preserve">Policija - NFL</t>
  </si>
  <si>
    <t xml:space="preserve">IP.SO5.1.6-02</t>
  </si>
  <si>
    <t xml:space="preserve">Nabava snovi in nadgradnja spektralnih knjižnic t.i."designer drugs" in njihovih sestavin</t>
  </si>
  <si>
    <t xml:space="preserve">IP.SO5.1.7</t>
  </si>
  <si>
    <t xml:space="preserve">Ustanovitev enot za ciljno iskanje</t>
  </si>
  <si>
    <t xml:space="preserve">IP.SO5.1.7-01</t>
  </si>
  <si>
    <t xml:space="preserve">Enote za ciljno iskanje</t>
  </si>
  <si>
    <t xml:space="preserve">IP.SO5.2</t>
  </si>
  <si>
    <t xml:space="preserve">Kriminal - izmenjava informacij</t>
  </si>
  <si>
    <t xml:space="preserve">Nacionalni
 cilj</t>
  </si>
  <si>
    <t xml:space="preserve">IP.SO5.2.1</t>
  </si>
  <si>
    <t xml:space="preserve">Sodelovanje/usklajevanje s članicami EU, Europolom in tretjimi državami pri operacijah</t>
  </si>
  <si>
    <t xml:space="preserve">IP.SO5.2.1-01</t>
  </si>
  <si>
    <t xml:space="preserve">Izvajanje prikritih preiskovalnih ukrepov  (T)</t>
  </si>
  <si>
    <t xml:space="preserve">IP.SO5.2.1-02</t>
  </si>
  <si>
    <t xml:space="preserve">Operativno sodelovanje z državami Zahodnega Balkana na področju organizirane kriminalitete</t>
  </si>
  <si>
    <t xml:space="preserve">IP.SO5.2.1-03</t>
  </si>
  <si>
    <t xml:space="preserve">Sodelovanje z državami Z. Balkana na področju kriminalistično obveščevalne dejavnosti ter pogrešanih oseb in otrok</t>
  </si>
  <si>
    <t xml:space="preserve">IP.SO5.2.1-04</t>
  </si>
  <si>
    <t xml:space="preserve">AFIS</t>
  </si>
  <si>
    <t xml:space="preserve">IP.SO5.2.2</t>
  </si>
  <si>
    <t xml:space="preserve"> Napotitev uradnika za zvezo v Europol</t>
  </si>
  <si>
    <t xml:space="preserve">IP.SO5.2.2-01</t>
  </si>
  <si>
    <t xml:space="preserve">Napotitev uradnika za zvezo v Europol</t>
  </si>
  <si>
    <t xml:space="preserve">IP.SO5.2.3</t>
  </si>
  <si>
    <t xml:space="preserve">Izmenjava kriminalističnih obveščevalnih podatkov/informacij za podporo operativi</t>
  </si>
  <si>
    <t xml:space="preserve">IP.SO5.2.3-01</t>
  </si>
  <si>
    <t xml:space="preserve">Nadgradnja strojne in programske opreme za potrebe SMPS</t>
  </si>
  <si>
    <t xml:space="preserve">IP.SO5.1.2-06</t>
  </si>
  <si>
    <t xml:space="preserve">Povečanje zmogljivosti omrežja</t>
  </si>
  <si>
    <t xml:space="preserve">IP.SO5.2.4</t>
  </si>
  <si>
    <t xml:space="preserve">Razvoj sistema za shranjevanje in iskanje podatkov za potrebe kriminalističnega dela</t>
  </si>
  <si>
    <t xml:space="preserve">IP.SO5.2.4-01</t>
  </si>
  <si>
    <t xml:space="preserve">Prenova statistike - KRIM </t>
  </si>
  <si>
    <t xml:space="preserve">IP.SO5.2.4-02</t>
  </si>
  <si>
    <t xml:space="preserve">Vzpostavitev sistema za elektronsko hranjenje kazenskih ovadb</t>
  </si>
  <si>
    <t xml:space="preserve">IP.SO5.2.4-03</t>
  </si>
  <si>
    <t xml:space="preserve">Zaščita tajnih podatkov policije - izvajanje Tempest meritev</t>
  </si>
  <si>
    <t xml:space="preserve">IP.SO5.2.5</t>
  </si>
  <si>
    <t xml:space="preserve">Sodelovanje in pravočasna izmenjava podatkov in kriminalističnih obveščevalnih podatkov</t>
  </si>
  <si>
    <t xml:space="preserve">IP.SO5.2.5-01</t>
  </si>
  <si>
    <t xml:space="preserve">Izvajanje iniciative na področju policijskega sodelovanja v boju zoper terorizem (CTI)</t>
  </si>
  <si>
    <t xml:space="preserve">IP.SO5.2.6</t>
  </si>
  <si>
    <t xml:space="preserve">Sodelovanje z Evropsko mrežo inštitutov forenzičnih znanosti (ENFSI)</t>
  </si>
  <si>
    <t xml:space="preserve">IP.SO5.2.6-01</t>
  </si>
  <si>
    <t xml:space="preserve">Sodelovanje z ENFSI</t>
  </si>
  <si>
    <t xml:space="preserve">IP.SO5.2.7</t>
  </si>
  <si>
    <t xml:space="preserve">Razvoj in delovanje nacionalnega sistema za obdelavo in uporabo podatkov o letalskih potnikih (PNR)</t>
  </si>
  <si>
    <t xml:space="preserve">IP.SO5.2.7-01</t>
  </si>
  <si>
    <t xml:space="preserve">IP.SO5.2.8</t>
  </si>
  <si>
    <t xml:space="preserve">Izmenjava informacij – interoperabilnost</t>
  </si>
  <si>
    <t xml:space="preserve">IP.SO5.2.8-01</t>
  </si>
  <si>
    <t xml:space="preserve">Izmenjava informacij – interoperabilnost </t>
  </si>
  <si>
    <t xml:space="preserve">Policija - GPU UKP, UIT in MF UPPD</t>
  </si>
  <si>
    <t xml:space="preserve">IP.SO5.2.8-02</t>
  </si>
  <si>
    <t xml:space="preserve">KISPO - interoperabilnost</t>
  </si>
  <si>
    <t xml:space="preserve">MORS</t>
  </si>
  <si>
    <t xml:space="preserve">IP.SO5.2.9</t>
  </si>
  <si>
    <t xml:space="preserve">Avtomatski balistični sistem (EVofinder)</t>
  </si>
  <si>
    <t xml:space="preserve">IP.SO5.2.9-01</t>
  </si>
  <si>
    <t xml:space="preserve">Avtomatski balistični sistem (EVofinder) </t>
  </si>
  <si>
    <t xml:space="preserve">IP.SO5.3</t>
  </si>
  <si>
    <t xml:space="preserve">Kriminal - usposabljanje</t>
  </si>
  <si>
    <t xml:space="preserve">Nacionalni 
cilj</t>
  </si>
  <si>
    <t xml:space="preserve">IP.SO5.3.1</t>
  </si>
  <si>
    <t xml:space="preserve">Usposabljanje o mednarodnem policijskem sodelovanju in izvajanju skupnih prikritih ukrepov</t>
  </si>
  <si>
    <t xml:space="preserve">IP.SO5.3.1-01</t>
  </si>
  <si>
    <t xml:space="preserve">Pridobivanje specifičnih znanj in veščin za čezmejno tajno policijsko delovanje (T)</t>
  </si>
  <si>
    <t xml:space="preserve">IP.SO5.3.1-02</t>
  </si>
  <si>
    <t xml:space="preserve">Sodelovanje na konferencah in skupnih usposabljanjih za mobilne kriminalistične oddelke</t>
  </si>
  <si>
    <t xml:space="preserve">IP.SO5.3.1-03</t>
  </si>
  <si>
    <t xml:space="preserve">Šola varne vožnje za kriminaliste, ki izvajajo tajno opazovanje</t>
  </si>
  <si>
    <t xml:space="preserve">IP.SO5.3.1-04</t>
  </si>
  <si>
    <t xml:space="preserve">Usposabljanja izvajalcev čezmejnega tajnega opazovanja (T)</t>
  </si>
  <si>
    <t xml:space="preserve">IP.SO5.3.1-05</t>
  </si>
  <si>
    <t xml:space="preserve">Sodelovanje z državami Zahodnega Balkana pri usposabljanju na področju tajnega delovanja (T)</t>
  </si>
  <si>
    <t xml:space="preserve">IP.SO5.3.1-06</t>
  </si>
  <si>
    <t xml:space="preserve">Usposabljanje za uporabo sodobnih telekomunikacijskih sistemov</t>
  </si>
  <si>
    <t xml:space="preserve">IP.SO5.3.2</t>
  </si>
  <si>
    <t xml:space="preserve">Izboljšanje usposobljenosti preiskovalcev za odkrivanje in preiskovanje kriminala</t>
  </si>
  <si>
    <t xml:space="preserve">IP.SO5.3.2-01</t>
  </si>
  <si>
    <t xml:space="preserve">Usposabljanja za odkrivanje in preiskovanje gospodarske kriminalitete in korupcije</t>
  </si>
  <si>
    <t xml:space="preserve">IP.SO5.3.2-02</t>
  </si>
  <si>
    <t xml:space="preserve">Usposabljanja za pridobivanje specifičnih strokovnih znanj pri zunanjih ustanovah</t>
  </si>
  <si>
    <t xml:space="preserve">IP.SO5.3.2-03</t>
  </si>
  <si>
    <t xml:space="preserve">Kriminalistični tečaj</t>
  </si>
  <si>
    <t xml:space="preserve">IP.SO5.3.3</t>
  </si>
  <si>
    <t xml:space="preserve">Usposabljanja na področju obveščevalne dejavnosti in kriminalistične analitike</t>
  </si>
  <si>
    <t xml:space="preserve">IP.SO5.3.3-01</t>
  </si>
  <si>
    <t xml:space="preserve">Usposabljanja na področju kriminalistično obveščevalne dejavnosti</t>
  </si>
  <si>
    <t xml:space="preserve">IP.SO5.3.4</t>
  </si>
  <si>
    <t xml:space="preserve">Specialistična usposabljanja na področju kibernetske kriminalitete, digitalne forenzike, spolnih zlorab otrok na spletu in trgovine z ljudmi</t>
  </si>
  <si>
    <t xml:space="preserve">IP.SO5.3.4-01</t>
  </si>
  <si>
    <t xml:space="preserve">Specialistična usposabljanja za tajno delovanje - kibernetska kriminaliteta (T)</t>
  </si>
  <si>
    <t xml:space="preserve">IP.SO5.3.4-02</t>
  </si>
  <si>
    <t xml:space="preserve">Specialistična usposabljanja na področju digitalne forenzike</t>
  </si>
  <si>
    <t xml:space="preserve">IP.SO5.3.5</t>
  </si>
  <si>
    <t xml:space="preserve">Usposabljanja za odkrivanje in preprečevanje vseh oblik nasilne radikalizacije </t>
  </si>
  <si>
    <t xml:space="preserve">IP.SO5.3.5-01</t>
  </si>
  <si>
    <t xml:space="preserve">IP.SO5.3.6</t>
  </si>
  <si>
    <t xml:space="preserve">Usposabljanje in strokovno izpopolnjevanje na področju PNR </t>
  </si>
  <si>
    <t xml:space="preserve">IP.SO5.3.6-01</t>
  </si>
  <si>
    <t xml:space="preserve">Usposabljanje in strokovno izpopolnjevanje na področju napredne obdelave podatkov in ocenjevanja tveganj (PNR)</t>
  </si>
  <si>
    <t xml:space="preserve">IP.SO5.4</t>
  </si>
  <si>
    <t xml:space="preserve">Kriminal - podpora žrtvam</t>
  </si>
  <si>
    <t xml:space="preserve">IP.SO5.4.1</t>
  </si>
  <si>
    <t xml:space="preserve">Podpora ponovnemu vključevanju žrtev trgovine z ljudmi (krizna, varna namestitev žrtev)</t>
  </si>
  <si>
    <t xml:space="preserve">IP.SO5.4.1-01</t>
  </si>
  <si>
    <t xml:space="preserve">Oskrba žrtev trgovine z ljudmi skozi varno namestitev in (re)integracijo</t>
  </si>
  <si>
    <t xml:space="preserve">JR</t>
  </si>
  <si>
    <t xml:space="preserve">IP.SO5.4.2</t>
  </si>
  <si>
    <t xml:space="preserve">Priprava preventivnih gradiv (brošure in letaki) za zaščito in ozaveščanje žrtev</t>
  </si>
  <si>
    <t xml:space="preserve">IP.SO5.4.2-01</t>
  </si>
  <si>
    <t xml:space="preserve">Ozaveščanje žrtev kaznivih dejanj</t>
  </si>
  <si>
    <t xml:space="preserve">IP.SO6</t>
  </si>
  <si>
    <t xml:space="preserve">Tveganja in krize</t>
  </si>
  <si>
    <t xml:space="preserve">Posebni 
cilj</t>
  </si>
  <si>
    <t xml:space="preserve">IP.SO6.1</t>
  </si>
  <si>
    <t xml:space="preserve">Tveganja - preprečevanje in boj</t>
  </si>
  <si>
    <t xml:space="preserve">IP.SO6.1.2</t>
  </si>
  <si>
    <t xml:space="preserve">Vzpostavitev in izvajanje ukrepov za zaščito kritične infrastrukture</t>
  </si>
  <si>
    <t xml:space="preserve">IP.SO6.1.2-01</t>
  </si>
  <si>
    <t xml:space="preserve">Priprava strokovnih podlag za izdelavo ocene tveganj za delovanje kritične infrastrukture</t>
  </si>
  <si>
    <t xml:space="preserve">IP.SO6.1.3</t>
  </si>
  <si>
    <t xml:space="preserve">Oblikovanje/razvoj sektorskih orodij/načrtov/programov za zaščito kritične infrastrukture</t>
  </si>
  <si>
    <t xml:space="preserve">IP.SO6.1.3-01</t>
  </si>
  <si>
    <t xml:space="preserve">Nadgradnja informacijskega sistema za podporo odločanju z modulom za kritično infrastrukturo</t>
  </si>
  <si>
    <t xml:space="preserve">IP.SO6.3</t>
  </si>
  <si>
    <t xml:space="preserve">Tveganja - usposabljanje</t>
  </si>
  <si>
    <t xml:space="preserve">IP.SO6.3.1</t>
  </si>
  <si>
    <t xml:space="preserve">Programi izobraževanja in usposabljanja v posameznih sektorjih kritične infrastrukture</t>
  </si>
  <si>
    <t xml:space="preserve">IP.SO6.3.1-01</t>
  </si>
  <si>
    <t xml:space="preserve">Potrebna znanja in predlog programa usposabljanja upravljavcev kritične infrastrukture</t>
  </si>
  <si>
    <t xml:space="preserve">IP.SO6.3.2</t>
  </si>
  <si>
    <t xml:space="preserve">Priprava in izvedba usposabljanj za upravljavce/lastnike kritične infrastrukture</t>
  </si>
  <si>
    <t xml:space="preserve">IP.SO6.3.2-01</t>
  </si>
  <si>
    <t xml:space="preserve">Osnovno usposabljanje nosilcev in upravljavcev kritične infrastrukture</t>
  </si>
  <si>
    <t xml:space="preserve">IP.SO6.4</t>
  </si>
  <si>
    <t xml:space="preserve">Tveganja - podpora žrtvam</t>
  </si>
  <si>
    <t xml:space="preserve">IP.SO6.4.1</t>
  </si>
  <si>
    <t xml:space="preserve">Razvoj in izvajanje sistema za podporo žrtvam in upravljanje s psihosocialno pomočjo</t>
  </si>
  <si>
    <t xml:space="preserve">IP.SO6.4.1-01</t>
  </si>
  <si>
    <t xml:space="preserve">Razvoj in implementacija sistema psihosocialne pomoči po nesrečah</t>
  </si>
  <si>
    <t xml:space="preserve">MORS - URSZR</t>
  </si>
  <si>
    <t xml:space="preserve">IP.SO6.5</t>
  </si>
  <si>
    <t xml:space="preserve">Tveganja - infrastruktura</t>
  </si>
  <si>
    <t xml:space="preserve">IP.SO6.5.1</t>
  </si>
  <si>
    <t xml:space="preserve">Posodobitev IT za podporo odločanju in zaščiti kritične informacijske infrastrukture</t>
  </si>
  <si>
    <t xml:space="preserve">IP.SO6.5.1-01</t>
  </si>
  <si>
    <t xml:space="preserve">Nadgradnja in posodobitev multimedijskega sistema NCKU - soba DOŠO</t>
  </si>
  <si>
    <t xml:space="preserve">IP.SO6.5.1-02</t>
  </si>
  <si>
    <t xml:space="preserve">Nadgradnja in posodobitev multimedijskega sistema NCKU - predsedniška soba</t>
  </si>
  <si>
    <t xml:space="preserve">IP.SO6.5.2</t>
  </si>
  <si>
    <t xml:space="preserve">Posodobitev štabne sobe za upravljanje in ukrepanje ob nesrečah z nabavo IKT opreme</t>
  </si>
  <si>
    <t xml:space="preserve">IP.SO6.5.2-01</t>
  </si>
  <si>
    <t xml:space="preserve">Nadgradnja in posodobitev IKT štabne sobe za upravljanje in vodenje ukrepanja ob nesrečah</t>
  </si>
  <si>
    <t xml:space="preserve">IP.SO6.5.4</t>
  </si>
  <si>
    <t xml:space="preserve">Organizacijske in administrativne izboljšave (ustanovitev specializirane delovne skupine)</t>
  </si>
  <si>
    <t xml:space="preserve">IP.SO6.5.4-01</t>
  </si>
  <si>
    <t xml:space="preserve">Pregled in nadgradnja mehanizmov kriznega upravljanja in vodenja v RS</t>
  </si>
  <si>
    <t xml:space="preserve">IP.SO6.6</t>
  </si>
  <si>
    <t xml:space="preserve">Tveganja - zgodnje opozarjanje in krize</t>
  </si>
  <si>
    <t xml:space="preserve">IP.SO6.6.1</t>
  </si>
  <si>
    <t xml:space="preserve">Nakup tehnične opreme in nadgradnja IT sistemov za upravljavce kritične infrastrukture</t>
  </si>
  <si>
    <t xml:space="preserve">IP.SO6.6.1-01</t>
  </si>
  <si>
    <t xml:space="preserve">Nadgradnja informacijskega sistema kriznega upravljanja</t>
  </si>
  <si>
    <t xml:space="preserve">IP.SO6.6.2</t>
  </si>
  <si>
    <t xml:space="preserve">Razvoj zmogljivosti za dinamično in hitro zajetje 2D, 3D prostorskih podatkov in obdelava</t>
  </si>
  <si>
    <t xml:space="preserve">IP.SO6.6.2-01</t>
  </si>
  <si>
    <t xml:space="preserve">Razvoj zmogljivosti za vključitev geolociranih 2D in 3D podatkov v okolje 3D-GIS URSZR</t>
  </si>
  <si>
    <t xml:space="preserve">IP.SO6.6.2-02</t>
  </si>
  <si>
    <t xml:space="preserve">Razvoj funkcionalnosti in posodobitev računalniške opreme za potrebe usposabljanj za odziv na tveganja in krize</t>
  </si>
  <si>
    <t xml:space="preserve">IP.SO6.6.3</t>
  </si>
  <si>
    <t xml:space="preserve">Posodobitev kartografskih podlag </t>
  </si>
  <si>
    <t xml:space="preserve">IP.SO6.6.3-01</t>
  </si>
  <si>
    <t xml:space="preserve">Posodobitev kartografskih podlag</t>
  </si>
  <si>
    <t xml:space="preserve">IP.SO6.7</t>
  </si>
  <si>
    <t xml:space="preserve">Tveganja - ocena nevarnosti in tveganj</t>
  </si>
  <si>
    <t xml:space="preserve">IP.SO6.7.2</t>
  </si>
  <si>
    <t xml:space="preserve">Ukrepi namenjeni dvigu kibernetske varnosti varnih omrežij za krizno upravljanje</t>
  </si>
  <si>
    <t xml:space="preserve">IP.SO6.7.2-01</t>
  </si>
  <si>
    <t xml:space="preserve">Kibernetska varnost omrežja NCKU</t>
  </si>
  <si>
    <t xml:space="preserve">IP.TA1</t>
  </si>
  <si>
    <t xml:space="preserve">ISF Police - Tehnična pomoč</t>
  </si>
  <si>
    <t xml:space="preserve">IP.TA1.1</t>
  </si>
  <si>
    <t xml:space="preserve">IP.TA1.1.1</t>
  </si>
  <si>
    <t xml:space="preserve">IP.TA1.1.1-01</t>
  </si>
  <si>
    <t xml:space="preserve">ISF Police - Tehnična pomoč za revizijski organ</t>
  </si>
  <si>
    <t xml:space="preserve">MF UN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9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true" outlineLevel="0" max="2" min="2" style="0" width="9.28"/>
    <col collapsed="false" customWidth="true" hidden="false" outlineLevel="0" max="4" min="4" style="0" width="30.85"/>
    <col collapsed="false" customWidth="true" hidden="true" outlineLevel="0" max="5" min="5" style="0" width="12.42"/>
    <col collapsed="false" customWidth="false" hidden="true" outlineLevel="0" max="6" min="6" style="0" width="9.06"/>
    <col collapsed="false" customWidth="false" hidden="true" outlineLevel="0" max="9" min="9" style="0" width="9.06"/>
    <col collapsed="false" customWidth="true" hidden="false" outlineLevel="0" max="10" min="10" style="0" width="14.85"/>
    <col collapsed="false" customWidth="true" hidden="false" outlineLevel="0" max="11" min="11" style="0" width="13.99"/>
    <col collapsed="false" customWidth="true" hidden="false" outlineLevel="0" max="12" min="12" style="0" width="13.28"/>
    <col collapsed="false" customWidth="true" hidden="false" outlineLevel="0" max="13" min="13" style="0" width="11.7"/>
    <col collapsed="false" customWidth="true" hidden="false" outlineLevel="0" max="14" min="14" style="0" width="12.85"/>
    <col collapsed="false" customWidth="true" hidden="false" outlineLevel="0" max="18" min="15" style="0" width="13.28"/>
    <col collapsed="false" customWidth="true" hidden="false" outlineLevel="0" max="19" min="19" style="0" width="22.28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9</v>
      </c>
      <c r="T1" s="2" t="s">
        <v>10</v>
      </c>
    </row>
    <row r="2" customFormat="false" ht="25.5" hidden="false" customHeight="false" outlineLevel="0" collapsed="false">
      <c r="A2" s="3"/>
      <c r="B2" s="3"/>
      <c r="C2" s="3" t="s">
        <v>18</v>
      </c>
      <c r="D2" s="3"/>
      <c r="E2" s="3" t="s">
        <v>19</v>
      </c>
      <c r="F2" s="3"/>
      <c r="G2" s="3"/>
      <c r="H2" s="3"/>
      <c r="I2" s="3"/>
      <c r="J2" s="4" t="n">
        <f aca="false">+J4+J55</f>
        <v>12342644.0033333</v>
      </c>
      <c r="K2" s="4" t="n">
        <f aca="false">+K4+K55</f>
        <v>9256983</v>
      </c>
      <c r="L2" s="4" t="n">
        <f aca="false">+L4+L55</f>
        <v>3085661.00333333</v>
      </c>
      <c r="M2" s="4"/>
      <c r="N2" s="4"/>
      <c r="O2" s="5"/>
      <c r="P2" s="5"/>
      <c r="Q2" s="5"/>
      <c r="R2" s="5"/>
      <c r="S2" s="6" t="n">
        <f aca="false">+J2-J3</f>
        <v>2893942.88333333</v>
      </c>
      <c r="T2" s="6" t="n">
        <f aca="false">+K2-K3</f>
        <v>2170457.16</v>
      </c>
      <c r="U2" s="0" t="s">
        <v>20</v>
      </c>
    </row>
    <row r="3" customFormat="false" ht="25.5" hidden="false" customHeight="false" outlineLevel="0" collapsed="false">
      <c r="A3" s="7"/>
      <c r="B3" s="7"/>
      <c r="C3" s="7" t="s">
        <v>18</v>
      </c>
      <c r="D3" s="7"/>
      <c r="E3" s="7" t="s">
        <v>19</v>
      </c>
      <c r="F3" s="7"/>
      <c r="G3" s="7"/>
      <c r="H3" s="7"/>
      <c r="I3" s="7"/>
      <c r="J3" s="8" t="n">
        <f aca="false">+J5+J56</f>
        <v>9448701.12</v>
      </c>
      <c r="K3" s="8" t="n">
        <f aca="false">+K5+K56</f>
        <v>7086525.84</v>
      </c>
      <c r="L3" s="8" t="n">
        <f aca="false">+L5+L56</f>
        <v>2362175.28</v>
      </c>
      <c r="M3" s="8" t="n">
        <f aca="false">+M5+M56</f>
        <v>599345.00025</v>
      </c>
      <c r="N3" s="8" t="n">
        <f aca="false">+N5+N56</f>
        <v>1981743.0335</v>
      </c>
      <c r="O3" s="9" t="n">
        <f aca="false">+O5+O56</f>
        <v>2036143.217</v>
      </c>
      <c r="P3" s="9" t="n">
        <f aca="false">+P5+P56</f>
        <v>1623760.53</v>
      </c>
      <c r="Q3" s="9" t="n">
        <f aca="false">+Q5+Q56</f>
        <v>1569760.33</v>
      </c>
      <c r="R3" s="9" t="n">
        <f aca="false">+R5+R56</f>
        <v>1637949.00475</v>
      </c>
    </row>
    <row r="4" customFormat="false" ht="12.75" hidden="false" customHeight="false" outlineLevel="0" collapsed="false">
      <c r="A4" s="3"/>
      <c r="B4" s="3"/>
      <c r="C4" s="3" t="s">
        <v>21</v>
      </c>
      <c r="D4" s="3" t="s">
        <v>22</v>
      </c>
      <c r="E4" s="3" t="s">
        <v>19</v>
      </c>
      <c r="F4" s="3"/>
      <c r="G4" s="3"/>
      <c r="H4" s="3"/>
      <c r="I4" s="3" t="n">
        <v>76.11</v>
      </c>
      <c r="J4" s="4" t="n">
        <f aca="false">+J6+J46+J51</f>
        <v>4305192</v>
      </c>
      <c r="K4" s="4" t="n">
        <f aca="false">+K6+K46+K51</f>
        <v>3228894</v>
      </c>
      <c r="L4" s="4" t="n">
        <f aca="false">+L6+L46+L51</f>
        <v>1076298</v>
      </c>
      <c r="M4" s="4"/>
      <c r="N4" s="4"/>
      <c r="O4" s="5"/>
      <c r="P4" s="5"/>
      <c r="Q4" s="5"/>
      <c r="R4" s="5"/>
      <c r="S4" s="6" t="n">
        <f aca="false">+J4-J5</f>
        <v>1157828.53</v>
      </c>
      <c r="T4" s="6" t="n">
        <f aca="false">+K4-K5</f>
        <v>868371.3975</v>
      </c>
      <c r="U4" s="0" t="s">
        <v>23</v>
      </c>
    </row>
    <row r="5" customFormat="false" ht="12.75" hidden="false" customHeight="false" outlineLevel="0" collapsed="false">
      <c r="A5" s="7"/>
      <c r="B5" s="7"/>
      <c r="C5" s="7" t="s">
        <v>21</v>
      </c>
      <c r="D5" s="7" t="s">
        <v>22</v>
      </c>
      <c r="E5" s="7" t="s">
        <v>19</v>
      </c>
      <c r="F5" s="7"/>
      <c r="G5" s="7"/>
      <c r="H5" s="7"/>
      <c r="I5" s="7" t="n">
        <v>76.11</v>
      </c>
      <c r="J5" s="8" t="n">
        <f aca="false">+J7+J47+J52</f>
        <v>3147363.47</v>
      </c>
      <c r="K5" s="8" t="n">
        <f aca="false">+K7+K47+K52</f>
        <v>2360522.6025</v>
      </c>
      <c r="L5" s="8" t="n">
        <f aca="false">+L7+L47+L52</f>
        <v>786840.8675</v>
      </c>
      <c r="M5" s="8" t="n">
        <f aca="false">+M7+M47+M52</f>
        <v>283741.80025</v>
      </c>
      <c r="N5" s="8" t="n">
        <f aca="false">+N7+N47+N52</f>
        <v>576244.6335</v>
      </c>
      <c r="O5" s="9" t="n">
        <f aca="false">+O7+O47+O52</f>
        <v>804139.217</v>
      </c>
      <c r="P5" s="9" t="n">
        <f aca="false">+P7+P47+P52</f>
        <v>515374.46</v>
      </c>
      <c r="Q5" s="9" t="n">
        <f aca="false">+Q7+Q47+Q52</f>
        <v>500000</v>
      </c>
      <c r="R5" s="9" t="n">
        <f aca="false">+R7+R47+R52</f>
        <v>467863.35475</v>
      </c>
    </row>
    <row r="6" customFormat="false" ht="12.75" hidden="false" customHeight="false" outlineLevel="0" collapsed="false">
      <c r="A6" s="3"/>
      <c r="B6" s="3"/>
      <c r="C6" s="3" t="s">
        <v>24</v>
      </c>
      <c r="D6" s="3" t="s">
        <v>25</v>
      </c>
      <c r="E6" s="3" t="s">
        <v>26</v>
      </c>
      <c r="F6" s="3"/>
      <c r="G6" s="3"/>
      <c r="H6" s="3"/>
      <c r="I6" s="3" t="n">
        <v>75</v>
      </c>
      <c r="J6" s="4" t="n">
        <v>4046880</v>
      </c>
      <c r="K6" s="4" t="n">
        <v>3035160</v>
      </c>
      <c r="L6" s="4" t="n">
        <v>1011720</v>
      </c>
      <c r="M6" s="4"/>
      <c r="N6" s="4"/>
      <c r="O6" s="5"/>
      <c r="P6" s="5"/>
      <c r="Q6" s="5"/>
      <c r="R6" s="5"/>
    </row>
    <row r="7" customFormat="false" ht="12.75" hidden="false" customHeight="false" outlineLevel="0" collapsed="false">
      <c r="A7" s="7"/>
      <c r="B7" s="7"/>
      <c r="C7" s="7" t="s">
        <v>24</v>
      </c>
      <c r="D7" s="7" t="s">
        <v>25</v>
      </c>
      <c r="E7" s="7" t="s">
        <v>26</v>
      </c>
      <c r="F7" s="7"/>
      <c r="G7" s="7"/>
      <c r="H7" s="7"/>
      <c r="I7" s="7" t="n">
        <v>75</v>
      </c>
      <c r="J7" s="8" t="n">
        <f aca="false">+J8+J25+J28+J29+J34+J35+J40+J43</f>
        <v>3147363.47</v>
      </c>
      <c r="K7" s="8" t="n">
        <f aca="false">+K8+K25+K28+K29+K34+K35+K40+K43</f>
        <v>2360522.6025</v>
      </c>
      <c r="L7" s="8" t="n">
        <f aca="false">+L8+L25+L28+L29+L34+L35+L40+L43</f>
        <v>786840.8675</v>
      </c>
      <c r="M7" s="8" t="n">
        <f aca="false">+M8+M25+M28+M29+M34+M35+M40+M43</f>
        <v>283741.80025</v>
      </c>
      <c r="N7" s="8" t="n">
        <f aca="false">+N8+N25+N28+N29+N34+N35+N40+N43</f>
        <v>576244.6335</v>
      </c>
      <c r="O7" s="9" t="n">
        <f aca="false">+O8+O25+O28+O29+O34+O35+O40+O43</f>
        <v>804139.217</v>
      </c>
      <c r="P7" s="9" t="n">
        <f aca="false">+P8+P25+P28+P29+P34+P35+P40+P43</f>
        <v>515374.46</v>
      </c>
      <c r="Q7" s="9" t="n">
        <f aca="false">+Q8+Q25+Q28+Q29+Q34+Q35+Q40+Q43</f>
        <v>500000</v>
      </c>
      <c r="R7" s="9" t="n">
        <f aca="false">+R8+R25+R28+R29+R34+R35+R40+R43</f>
        <v>467863.35475</v>
      </c>
    </row>
    <row r="8" customFormat="false" ht="25.5" hidden="false" customHeight="false" outlineLevel="0" collapsed="false">
      <c r="A8" s="7"/>
      <c r="B8" s="7"/>
      <c r="C8" s="7" t="s">
        <v>27</v>
      </c>
      <c r="D8" s="7" t="s">
        <v>28</v>
      </c>
      <c r="E8" s="7" t="s">
        <v>29</v>
      </c>
      <c r="F8" s="7"/>
      <c r="G8" s="7"/>
      <c r="H8" s="7"/>
      <c r="I8" s="7" t="n">
        <v>75</v>
      </c>
      <c r="J8" s="8" t="n">
        <f aca="false">+J9+J11+J13+J15+J17+J19+J21+J23</f>
        <v>2586000</v>
      </c>
      <c r="K8" s="8" t="n">
        <f aca="false">+K9+K11+K13+K15+K17+K19+K21+K23</f>
        <v>1939500</v>
      </c>
      <c r="L8" s="8" t="n">
        <f aca="false">+L9+L11+L13+L15+L17+L19+L21+L23</f>
        <v>646500</v>
      </c>
      <c r="M8" s="8" t="n">
        <f aca="false">+M9+M11+M13+M15+M17+M19+M21+M23</f>
        <v>235468.00025</v>
      </c>
      <c r="N8" s="8" t="n">
        <f aca="false">+N9+N11+N13+N15+N17+N19+N21+N23</f>
        <v>417786.5535</v>
      </c>
      <c r="O8" s="9" t="n">
        <f aca="false">+O9+O11+O13+O15+O17+O19+O21+O23</f>
        <v>525096.267</v>
      </c>
      <c r="P8" s="9" t="n">
        <f aca="false">+P9+P11+P13+P15+P17+P19+P21+P23</f>
        <v>473000</v>
      </c>
      <c r="Q8" s="9" t="n">
        <f aca="false">+Q9+Q11+Q13+Q15+Q17+Q19+Q21+Q23</f>
        <v>484000</v>
      </c>
      <c r="R8" s="9" t="n">
        <f aca="false">+R9+R11+R13+R15+R17+R19+R21+R23</f>
        <v>450649.17475</v>
      </c>
      <c r="S8" s="10" t="s">
        <v>30</v>
      </c>
      <c r="T8" s="10"/>
      <c r="U8" s="11" t="n">
        <f aca="false">1747326+556743</f>
        <v>2304069</v>
      </c>
    </row>
    <row r="9" s="15" customFormat="true" ht="38.25" hidden="false" customHeight="false" outlineLevel="0" collapsed="false">
      <c r="A9" s="12" t="n">
        <v>1</v>
      </c>
      <c r="B9" s="12" t="n">
        <v>1</v>
      </c>
      <c r="C9" s="12" t="s">
        <v>31</v>
      </c>
      <c r="D9" s="12" t="s">
        <v>32</v>
      </c>
      <c r="E9" s="12" t="s">
        <v>33</v>
      </c>
      <c r="F9" s="12" t="s">
        <v>34</v>
      </c>
      <c r="G9" s="12" t="s">
        <v>35</v>
      </c>
      <c r="H9" s="12" t="s">
        <v>36</v>
      </c>
      <c r="I9" s="12" t="n">
        <v>75</v>
      </c>
      <c r="J9" s="13" t="n">
        <f aca="false">+M9+N9+O9+P9+Q9+R9</f>
        <v>480000</v>
      </c>
      <c r="K9" s="13" t="n">
        <f aca="false">0.75*J9</f>
        <v>360000</v>
      </c>
      <c r="L9" s="13" t="n">
        <f aca="false">+J9-K9</f>
        <v>120000</v>
      </c>
      <c r="M9" s="13" t="n">
        <v>66983.58</v>
      </c>
      <c r="N9" s="13" t="n">
        <v>16404.35</v>
      </c>
      <c r="O9" s="14" t="n">
        <v>100000</v>
      </c>
      <c r="P9" s="14" t="n">
        <v>100000</v>
      </c>
      <c r="Q9" s="14" t="n">
        <v>100000</v>
      </c>
      <c r="R9" s="14" t="n">
        <v>96612.07</v>
      </c>
      <c r="S9" s="10" t="s">
        <v>37</v>
      </c>
      <c r="U9" s="11" t="n">
        <f aca="false">2009471+1012452</f>
        <v>3021923</v>
      </c>
    </row>
    <row r="10" customFormat="false" ht="38.25" hidden="false" customHeight="false" outlineLevel="0" collapsed="false">
      <c r="A10" s="16"/>
      <c r="B10" s="16" t="n">
        <v>1</v>
      </c>
      <c r="C10" s="16" t="s">
        <v>38</v>
      </c>
      <c r="D10" s="16" t="s">
        <v>32</v>
      </c>
      <c r="E10" s="16" t="s">
        <v>39</v>
      </c>
      <c r="F10" s="16"/>
      <c r="G10" s="16"/>
      <c r="H10" s="16"/>
      <c r="I10" s="16" t="n">
        <v>75</v>
      </c>
      <c r="J10" s="17" t="n">
        <v>223278.61</v>
      </c>
      <c r="K10" s="17" t="n">
        <v>167458.95</v>
      </c>
      <c r="L10" s="17" t="n">
        <v>55819.66</v>
      </c>
      <c r="M10" s="17" t="n">
        <v>66983.58</v>
      </c>
      <c r="N10" s="17" t="n">
        <v>16404.35</v>
      </c>
      <c r="O10" s="18" t="n">
        <v>100000</v>
      </c>
      <c r="P10" s="18" t="n">
        <v>39890.68</v>
      </c>
      <c r="Q10" s="18"/>
      <c r="R10" s="18"/>
    </row>
    <row r="11" s="15" customFormat="true" ht="38.25" hidden="false" customHeight="false" outlineLevel="0" collapsed="false">
      <c r="A11" s="12" t="n">
        <v>2</v>
      </c>
      <c r="B11" s="12" t="n">
        <v>2</v>
      </c>
      <c r="C11" s="12" t="s">
        <v>40</v>
      </c>
      <c r="D11" s="12" t="s">
        <v>41</v>
      </c>
      <c r="E11" s="12" t="s">
        <v>33</v>
      </c>
      <c r="F11" s="12" t="s">
        <v>34</v>
      </c>
      <c r="G11" s="12" t="s">
        <v>35</v>
      </c>
      <c r="H11" s="12" t="s">
        <v>42</v>
      </c>
      <c r="I11" s="12" t="n">
        <v>75</v>
      </c>
      <c r="J11" s="13" t="n">
        <v>205000</v>
      </c>
      <c r="K11" s="13" t="n">
        <f aca="false">0.75*J11</f>
        <v>153750</v>
      </c>
      <c r="L11" s="13" t="n">
        <f aca="false">+J11-K11</f>
        <v>51250</v>
      </c>
      <c r="M11" s="13" t="n">
        <v>30317.69825</v>
      </c>
      <c r="N11" s="13" t="n">
        <v>35191.01725</v>
      </c>
      <c r="O11" s="14" t="n">
        <v>34491.28</v>
      </c>
      <c r="P11" s="14" t="n">
        <v>35000</v>
      </c>
      <c r="Q11" s="14" t="n">
        <v>35000</v>
      </c>
      <c r="R11" s="14" t="n">
        <v>35000</v>
      </c>
    </row>
    <row r="12" customFormat="false" ht="51" hidden="false" customHeight="false" outlineLevel="0" collapsed="false">
      <c r="A12" s="16"/>
      <c r="B12" s="16" t="n">
        <v>2</v>
      </c>
      <c r="C12" s="16" t="s">
        <v>43</v>
      </c>
      <c r="D12" s="16" t="s">
        <v>44</v>
      </c>
      <c r="E12" s="16" t="s">
        <v>39</v>
      </c>
      <c r="F12" s="16"/>
      <c r="G12" s="16"/>
      <c r="H12" s="16"/>
      <c r="I12" s="16" t="n">
        <v>75</v>
      </c>
      <c r="J12" s="17" t="n">
        <v>100000</v>
      </c>
      <c r="K12" s="17" t="n">
        <v>75000</v>
      </c>
      <c r="L12" s="17" t="n">
        <v>25000</v>
      </c>
      <c r="M12" s="17" t="n">
        <v>30317.69825</v>
      </c>
      <c r="N12" s="17" t="n">
        <v>35191.01725</v>
      </c>
      <c r="O12" s="18" t="n">
        <v>34491.2845</v>
      </c>
      <c r="P12" s="18"/>
      <c r="Q12" s="18"/>
      <c r="R12" s="18"/>
    </row>
    <row r="13" s="15" customFormat="true" ht="38.25" hidden="false" customHeight="false" outlineLevel="0" collapsed="false">
      <c r="A13" s="12" t="n">
        <v>3</v>
      </c>
      <c r="B13" s="12" t="n">
        <v>3</v>
      </c>
      <c r="C13" s="12" t="s">
        <v>45</v>
      </c>
      <c r="D13" s="12" t="s">
        <v>46</v>
      </c>
      <c r="E13" s="12" t="s">
        <v>33</v>
      </c>
      <c r="F13" s="12" t="s">
        <v>47</v>
      </c>
      <c r="G13" s="12" t="s">
        <v>35</v>
      </c>
      <c r="H13" s="12" t="s">
        <v>42</v>
      </c>
      <c r="I13" s="12" t="n">
        <v>75</v>
      </c>
      <c r="J13" s="13" t="n">
        <v>850000</v>
      </c>
      <c r="K13" s="13" t="n">
        <f aca="false">0.75*J13</f>
        <v>637500</v>
      </c>
      <c r="L13" s="13" t="n">
        <f aca="false">+J13-K13</f>
        <v>212500</v>
      </c>
      <c r="M13" s="13" t="n">
        <v>48948.8995</v>
      </c>
      <c r="N13" s="13" t="n">
        <v>236513.55575</v>
      </c>
      <c r="O13" s="14" t="n">
        <v>150000</v>
      </c>
      <c r="P13" s="14" t="n">
        <v>150000</v>
      </c>
      <c r="Q13" s="14" t="n">
        <v>150000</v>
      </c>
      <c r="R13" s="14" t="n">
        <v>114537.54475</v>
      </c>
    </row>
    <row r="14" customFormat="false" ht="25.5" hidden="false" customHeight="false" outlineLevel="0" collapsed="false">
      <c r="A14" s="16"/>
      <c r="B14" s="16" t="n">
        <v>3</v>
      </c>
      <c r="C14" s="16" t="s">
        <v>48</v>
      </c>
      <c r="D14" s="16" t="s">
        <v>49</v>
      </c>
      <c r="E14" s="16" t="s">
        <v>39</v>
      </c>
      <c r="F14" s="16"/>
      <c r="G14" s="16"/>
      <c r="H14" s="16"/>
      <c r="I14" s="16" t="n">
        <v>75</v>
      </c>
      <c r="J14" s="17" t="n">
        <v>400000</v>
      </c>
      <c r="K14" s="17" t="n">
        <v>300000</v>
      </c>
      <c r="L14" s="17" t="n">
        <v>100000</v>
      </c>
      <c r="M14" s="17" t="n">
        <v>48948.8995</v>
      </c>
      <c r="N14" s="17" t="n">
        <v>236513.55575</v>
      </c>
      <c r="O14" s="18" t="n">
        <v>114537.54475</v>
      </c>
      <c r="P14" s="18"/>
      <c r="Q14" s="18"/>
      <c r="R14" s="18"/>
    </row>
    <row r="15" s="15" customFormat="true" ht="38.25" hidden="false" customHeight="false" outlineLevel="0" collapsed="false">
      <c r="A15" s="12" t="n">
        <v>4</v>
      </c>
      <c r="B15" s="12" t="n">
        <v>4</v>
      </c>
      <c r="C15" s="12" t="s">
        <v>50</v>
      </c>
      <c r="D15" s="12" t="s">
        <v>51</v>
      </c>
      <c r="E15" s="12" t="s">
        <v>33</v>
      </c>
      <c r="F15" s="12" t="s">
        <v>52</v>
      </c>
      <c r="G15" s="12" t="s">
        <v>35</v>
      </c>
      <c r="H15" s="12" t="s">
        <v>42</v>
      </c>
      <c r="I15" s="12" t="n">
        <v>75</v>
      </c>
      <c r="J15" s="13" t="n">
        <v>220000</v>
      </c>
      <c r="K15" s="13" t="n">
        <f aca="false">0.75*J15</f>
        <v>165000</v>
      </c>
      <c r="L15" s="13" t="n">
        <f aca="false">+J15-K15</f>
        <v>55000</v>
      </c>
      <c r="M15" s="13" t="n">
        <v>6721.2225</v>
      </c>
      <c r="N15" s="13" t="n">
        <v>43513.5705</v>
      </c>
      <c r="O15" s="14" t="n">
        <v>49765.207</v>
      </c>
      <c r="P15" s="14" t="n">
        <v>40000</v>
      </c>
      <c r="Q15" s="14" t="n">
        <v>40000</v>
      </c>
      <c r="R15" s="14" t="n">
        <v>40000</v>
      </c>
    </row>
    <row r="16" customFormat="false" ht="25.5" hidden="false" customHeight="false" outlineLevel="0" collapsed="false">
      <c r="A16" s="16"/>
      <c r="B16" s="16" t="n">
        <v>4</v>
      </c>
      <c r="C16" s="16" t="s">
        <v>53</v>
      </c>
      <c r="D16" s="16" t="s">
        <v>51</v>
      </c>
      <c r="E16" s="16" t="s">
        <v>39</v>
      </c>
      <c r="F16" s="16"/>
      <c r="G16" s="16"/>
      <c r="H16" s="16"/>
      <c r="I16" s="16" t="n">
        <v>75</v>
      </c>
      <c r="J16" s="17" t="n">
        <v>100000</v>
      </c>
      <c r="K16" s="17" t="n">
        <v>75000</v>
      </c>
      <c r="L16" s="17" t="n">
        <v>25000</v>
      </c>
      <c r="M16" s="17" t="n">
        <v>6721.2225</v>
      </c>
      <c r="N16" s="17" t="n">
        <v>43513.5705</v>
      </c>
      <c r="O16" s="18" t="n">
        <v>49765.207</v>
      </c>
      <c r="P16" s="18"/>
      <c r="Q16" s="18"/>
      <c r="R16" s="18"/>
    </row>
    <row r="17" s="15" customFormat="true" ht="25.5" hidden="false" customHeight="false" outlineLevel="0" collapsed="false">
      <c r="A17" s="12" t="n">
        <v>5</v>
      </c>
      <c r="B17" s="12" t="n">
        <v>5</v>
      </c>
      <c r="C17" s="12" t="s">
        <v>54</v>
      </c>
      <c r="D17" s="12" t="s">
        <v>55</v>
      </c>
      <c r="E17" s="12" t="s">
        <v>33</v>
      </c>
      <c r="F17" s="12" t="s">
        <v>34</v>
      </c>
      <c r="G17" s="12" t="s">
        <v>35</v>
      </c>
      <c r="H17" s="12" t="s">
        <v>36</v>
      </c>
      <c r="I17" s="12" t="n">
        <v>75</v>
      </c>
      <c r="J17" s="13" t="n">
        <v>400000</v>
      </c>
      <c r="K17" s="13" t="n">
        <f aca="false">0.75*J17</f>
        <v>300000</v>
      </c>
      <c r="L17" s="13" t="n">
        <f aca="false">+J17-K17</f>
        <v>100000</v>
      </c>
      <c r="M17" s="13" t="n">
        <v>46645.62</v>
      </c>
      <c r="N17" s="13" t="n">
        <v>0</v>
      </c>
      <c r="O17" s="14" t="n">
        <v>108839.78</v>
      </c>
      <c r="P17" s="14" t="n">
        <v>80000</v>
      </c>
      <c r="Q17" s="14" t="n">
        <v>80000</v>
      </c>
      <c r="R17" s="14" t="n">
        <v>84514.6</v>
      </c>
    </row>
    <row r="18" customFormat="false" ht="38.25" hidden="false" customHeight="false" outlineLevel="0" collapsed="false">
      <c r="A18" s="16"/>
      <c r="B18" s="16" t="n">
        <v>5</v>
      </c>
      <c r="C18" s="16" t="s">
        <v>56</v>
      </c>
      <c r="D18" s="16" t="s">
        <v>57</v>
      </c>
      <c r="E18" s="16" t="s">
        <v>39</v>
      </c>
      <c r="F18" s="16"/>
      <c r="G18" s="16"/>
      <c r="H18" s="16"/>
      <c r="I18" s="16" t="n">
        <v>75</v>
      </c>
      <c r="J18" s="17" t="n">
        <v>155485.4</v>
      </c>
      <c r="K18" s="17" t="n">
        <v>116614.05</v>
      </c>
      <c r="L18" s="17" t="n">
        <v>38871.35</v>
      </c>
      <c r="M18" s="17" t="n">
        <v>46645.62</v>
      </c>
      <c r="N18" s="17" t="n">
        <v>0</v>
      </c>
      <c r="O18" s="18" t="n">
        <v>108839.78</v>
      </c>
      <c r="P18" s="18"/>
      <c r="Q18" s="18"/>
      <c r="R18" s="18"/>
    </row>
    <row r="19" s="15" customFormat="true" ht="38.25" hidden="false" customHeight="false" outlineLevel="0" collapsed="false">
      <c r="A19" s="12" t="n">
        <v>6</v>
      </c>
      <c r="B19" s="12" t="n">
        <v>6</v>
      </c>
      <c r="C19" s="12" t="s">
        <v>58</v>
      </c>
      <c r="D19" s="12" t="s">
        <v>59</v>
      </c>
      <c r="E19" s="12" t="s">
        <v>33</v>
      </c>
      <c r="F19" s="12" t="s">
        <v>60</v>
      </c>
      <c r="G19" s="12" t="s">
        <v>35</v>
      </c>
      <c r="H19" s="12" t="s">
        <v>42</v>
      </c>
      <c r="I19" s="12" t="n">
        <v>75</v>
      </c>
      <c r="J19" s="13" t="n">
        <v>105000</v>
      </c>
      <c r="K19" s="13" t="n">
        <f aca="false">0.75*J19</f>
        <v>78750</v>
      </c>
      <c r="L19" s="13" t="n">
        <f aca="false">+J19-K19</f>
        <v>26250</v>
      </c>
      <c r="M19" s="13" t="n">
        <v>4721.56</v>
      </c>
      <c r="N19" s="13" t="n">
        <v>20278.44</v>
      </c>
      <c r="O19" s="14" t="n">
        <v>20000</v>
      </c>
      <c r="P19" s="14" t="n">
        <v>20000</v>
      </c>
      <c r="Q19" s="14" t="n">
        <v>20000</v>
      </c>
      <c r="R19" s="14" t="n">
        <v>20000</v>
      </c>
    </row>
    <row r="20" customFormat="false" ht="51" hidden="false" customHeight="false" outlineLevel="0" collapsed="false">
      <c r="A20" s="16"/>
      <c r="B20" s="16" t="n">
        <v>6</v>
      </c>
      <c r="C20" s="16" t="s">
        <v>61</v>
      </c>
      <c r="D20" s="16" t="s">
        <v>62</v>
      </c>
      <c r="E20" s="16" t="s">
        <v>39</v>
      </c>
      <c r="F20" s="16"/>
      <c r="G20" s="16"/>
      <c r="H20" s="16"/>
      <c r="I20" s="16" t="n">
        <v>75</v>
      </c>
      <c r="J20" s="17" t="n">
        <v>25000</v>
      </c>
      <c r="K20" s="17" t="n">
        <v>18750</v>
      </c>
      <c r="L20" s="17" t="n">
        <v>6250</v>
      </c>
      <c r="M20" s="17" t="n">
        <v>4721.56</v>
      </c>
      <c r="N20" s="17" t="n">
        <v>20278.44</v>
      </c>
      <c r="O20" s="18"/>
      <c r="P20" s="18"/>
      <c r="Q20" s="18"/>
      <c r="R20" s="18"/>
    </row>
    <row r="21" s="15" customFormat="true" ht="25.5" hidden="false" customHeight="false" outlineLevel="0" collapsed="false">
      <c r="A21" s="12" t="n">
        <v>7</v>
      </c>
      <c r="B21" s="12" t="n">
        <v>7</v>
      </c>
      <c r="C21" s="12" t="s">
        <v>63</v>
      </c>
      <c r="D21" s="12" t="s">
        <v>64</v>
      </c>
      <c r="E21" s="12" t="s">
        <v>33</v>
      </c>
      <c r="F21" s="12" t="s">
        <v>60</v>
      </c>
      <c r="G21" s="12" t="s">
        <v>35</v>
      </c>
      <c r="H21" s="12" t="s">
        <v>36</v>
      </c>
      <c r="I21" s="12" t="n">
        <v>75</v>
      </c>
      <c r="J21" s="13" t="n">
        <v>105000</v>
      </c>
      <c r="K21" s="13" t="n">
        <f aca="false">0.75*J21</f>
        <v>78750</v>
      </c>
      <c r="L21" s="13" t="n">
        <f aca="false">+J21-K21</f>
        <v>26250</v>
      </c>
      <c r="M21" s="13" t="n">
        <v>6812.92</v>
      </c>
      <c r="N21" s="13" t="n">
        <v>16715.62</v>
      </c>
      <c r="O21" s="14" t="n">
        <v>25000</v>
      </c>
      <c r="P21" s="14" t="n">
        <v>11000</v>
      </c>
      <c r="Q21" s="14" t="n">
        <v>22000</v>
      </c>
      <c r="R21" s="14" t="n">
        <v>23471.46</v>
      </c>
    </row>
    <row r="22" customFormat="false" ht="25.5" hidden="false" customHeight="false" outlineLevel="0" collapsed="false">
      <c r="A22" s="16"/>
      <c r="B22" s="16" t="n">
        <v>7</v>
      </c>
      <c r="C22" s="16" t="s">
        <v>65</v>
      </c>
      <c r="D22" s="16" t="s">
        <v>64</v>
      </c>
      <c r="E22" s="16" t="s">
        <v>39</v>
      </c>
      <c r="F22" s="16"/>
      <c r="G22" s="16"/>
      <c r="H22" s="16"/>
      <c r="I22" s="16" t="n">
        <v>75</v>
      </c>
      <c r="J22" s="17" t="n">
        <v>57079.36</v>
      </c>
      <c r="K22" s="17" t="n">
        <v>42809.52</v>
      </c>
      <c r="L22" s="17" t="n">
        <v>14269.84</v>
      </c>
      <c r="M22" s="17" t="n">
        <v>6812.92</v>
      </c>
      <c r="N22" s="17" t="n">
        <v>16715.62</v>
      </c>
      <c r="O22" s="18" t="n">
        <v>22000</v>
      </c>
      <c r="P22" s="18" t="n">
        <v>11550.82</v>
      </c>
      <c r="Q22" s="18"/>
      <c r="R22" s="18"/>
    </row>
    <row r="23" s="15" customFormat="true" ht="38.25" hidden="false" customHeight="false" outlineLevel="0" collapsed="false">
      <c r="A23" s="12" t="n">
        <v>8</v>
      </c>
      <c r="B23" s="12" t="n">
        <v>8</v>
      </c>
      <c r="C23" s="12" t="s">
        <v>66</v>
      </c>
      <c r="D23" s="12" t="s">
        <v>67</v>
      </c>
      <c r="E23" s="12" t="s">
        <v>33</v>
      </c>
      <c r="F23" s="12" t="s">
        <v>34</v>
      </c>
      <c r="G23" s="12" t="s">
        <v>35</v>
      </c>
      <c r="H23" s="12" t="s">
        <v>42</v>
      </c>
      <c r="I23" s="12" t="n">
        <v>75</v>
      </c>
      <c r="J23" s="13" t="n">
        <v>221000</v>
      </c>
      <c r="K23" s="13" t="n">
        <f aca="false">0.75*J23</f>
        <v>165750</v>
      </c>
      <c r="L23" s="13" t="n">
        <f aca="false">+J23-K23</f>
        <v>55250</v>
      </c>
      <c r="M23" s="13" t="n">
        <v>24316.5</v>
      </c>
      <c r="N23" s="13" t="n">
        <v>49170</v>
      </c>
      <c r="O23" s="14" t="n">
        <v>37000</v>
      </c>
      <c r="P23" s="14" t="n">
        <v>37000</v>
      </c>
      <c r="Q23" s="14" t="n">
        <v>37000</v>
      </c>
      <c r="R23" s="14" t="n">
        <v>36513.5</v>
      </c>
    </row>
    <row r="24" customFormat="false" ht="38.25" hidden="false" customHeight="false" outlineLevel="0" collapsed="false">
      <c r="A24" s="16"/>
      <c r="B24" s="16" t="n">
        <v>8</v>
      </c>
      <c r="C24" s="16" t="s">
        <v>68</v>
      </c>
      <c r="D24" s="16" t="s">
        <v>67</v>
      </c>
      <c r="E24" s="16" t="s">
        <v>39</v>
      </c>
      <c r="F24" s="16"/>
      <c r="G24" s="16"/>
      <c r="H24" s="16"/>
      <c r="I24" s="16" t="n">
        <v>75</v>
      </c>
      <c r="J24" s="17" t="n">
        <v>100000</v>
      </c>
      <c r="K24" s="17" t="n">
        <v>75000</v>
      </c>
      <c r="L24" s="17" t="n">
        <v>25000</v>
      </c>
      <c r="M24" s="17" t="n">
        <v>24316.5</v>
      </c>
      <c r="N24" s="17" t="n">
        <v>49170</v>
      </c>
      <c r="O24" s="18" t="n">
        <v>26513.5</v>
      </c>
      <c r="P24" s="18"/>
      <c r="Q24" s="18"/>
      <c r="R24" s="18"/>
    </row>
    <row r="25" customFormat="false" ht="38.25" hidden="false" customHeight="false" outlineLevel="0" collapsed="false">
      <c r="A25" s="7"/>
      <c r="B25" s="7"/>
      <c r="C25" s="7" t="s">
        <v>69</v>
      </c>
      <c r="D25" s="7" t="s">
        <v>70</v>
      </c>
      <c r="E25" s="7" t="s">
        <v>29</v>
      </c>
      <c r="F25" s="7"/>
      <c r="G25" s="7"/>
      <c r="H25" s="7"/>
      <c r="I25" s="7" t="n">
        <v>75</v>
      </c>
      <c r="J25" s="8" t="n">
        <f aca="false">+J26</f>
        <v>50000</v>
      </c>
      <c r="K25" s="8" t="n">
        <f aca="false">+K26</f>
        <v>37500</v>
      </c>
      <c r="L25" s="8" t="n">
        <f aca="false">+L26</f>
        <v>12500</v>
      </c>
      <c r="M25" s="8" t="n">
        <f aca="false">+M26</f>
        <v>0</v>
      </c>
      <c r="N25" s="8" t="n">
        <f aca="false">+N26</f>
        <v>5384.29</v>
      </c>
      <c r="O25" s="9" t="n">
        <f aca="false">+O26</f>
        <v>14615.71</v>
      </c>
      <c r="P25" s="9" t="n">
        <f aca="false">+P26</f>
        <v>10000</v>
      </c>
      <c r="Q25" s="9" t="n">
        <f aca="false">+Q26</f>
        <v>10000</v>
      </c>
      <c r="R25" s="9" t="n">
        <f aca="false">+R26</f>
        <v>10000</v>
      </c>
    </row>
    <row r="26" s="15" customFormat="true" ht="38.25" hidden="false" customHeight="false" outlineLevel="0" collapsed="false">
      <c r="A26" s="12" t="n">
        <v>9</v>
      </c>
      <c r="B26" s="12" t="n">
        <v>9</v>
      </c>
      <c r="C26" s="12" t="s">
        <v>71</v>
      </c>
      <c r="D26" s="12" t="s">
        <v>72</v>
      </c>
      <c r="E26" s="12" t="s">
        <v>33</v>
      </c>
      <c r="F26" s="12" t="s">
        <v>47</v>
      </c>
      <c r="G26" s="12" t="s">
        <v>35</v>
      </c>
      <c r="H26" s="12" t="s">
        <v>42</v>
      </c>
      <c r="I26" s="12" t="n">
        <v>75</v>
      </c>
      <c r="J26" s="13" t="n">
        <v>50000</v>
      </c>
      <c r="K26" s="13" t="n">
        <f aca="false">0.75*J26</f>
        <v>37500</v>
      </c>
      <c r="L26" s="13" t="n">
        <f aca="false">+J26-K26</f>
        <v>12500</v>
      </c>
      <c r="M26" s="13"/>
      <c r="N26" s="13" t="n">
        <v>5384.29</v>
      </c>
      <c r="O26" s="14" t="n">
        <v>14615.71</v>
      </c>
      <c r="P26" s="14" t="n">
        <v>10000</v>
      </c>
      <c r="Q26" s="14" t="n">
        <v>10000</v>
      </c>
      <c r="R26" s="14" t="n">
        <v>10000</v>
      </c>
    </row>
    <row r="27" customFormat="false" ht="102" hidden="false" customHeight="false" outlineLevel="0" collapsed="false">
      <c r="A27" s="16"/>
      <c r="B27" s="16" t="n">
        <v>9</v>
      </c>
      <c r="C27" s="16" t="s">
        <v>73</v>
      </c>
      <c r="D27" s="16" t="s">
        <v>74</v>
      </c>
      <c r="E27" s="16" t="s">
        <v>39</v>
      </c>
      <c r="F27" s="16"/>
      <c r="G27" s="16"/>
      <c r="H27" s="16"/>
      <c r="I27" s="16" t="n">
        <v>75</v>
      </c>
      <c r="J27" s="17" t="n">
        <v>20000</v>
      </c>
      <c r="K27" s="17" t="n">
        <v>15000</v>
      </c>
      <c r="L27" s="17" t="n">
        <v>5000</v>
      </c>
      <c r="M27" s="17"/>
      <c r="N27" s="17" t="n">
        <v>5384.29</v>
      </c>
      <c r="O27" s="18" t="n">
        <v>14615.71</v>
      </c>
      <c r="P27" s="18"/>
      <c r="Q27" s="18"/>
      <c r="R27" s="18"/>
    </row>
    <row r="28" customFormat="false" ht="38.25" hidden="false" customHeight="false" outlineLevel="0" collapsed="false">
      <c r="A28" s="7"/>
      <c r="B28" s="7"/>
      <c r="C28" s="7" t="s">
        <v>75</v>
      </c>
      <c r="D28" s="7" t="s">
        <v>76</v>
      </c>
      <c r="E28" s="7" t="s">
        <v>29</v>
      </c>
      <c r="F28" s="7"/>
      <c r="G28" s="7"/>
      <c r="H28" s="7"/>
      <c r="I28" s="7"/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9" t="n">
        <v>0</v>
      </c>
      <c r="P28" s="9" t="n">
        <v>0</v>
      </c>
      <c r="Q28" s="9" t="n">
        <v>0</v>
      </c>
      <c r="R28" s="9" t="n">
        <v>0</v>
      </c>
    </row>
    <row r="29" customFormat="false" ht="38.25" hidden="false" customHeight="false" outlineLevel="0" collapsed="false">
      <c r="A29" s="7"/>
      <c r="B29" s="7"/>
      <c r="C29" s="7" t="s">
        <v>77</v>
      </c>
      <c r="D29" s="7" t="s">
        <v>78</v>
      </c>
      <c r="E29" s="7" t="s">
        <v>29</v>
      </c>
      <c r="F29" s="7"/>
      <c r="G29" s="7"/>
      <c r="H29" s="7"/>
      <c r="I29" s="7" t="n">
        <v>75</v>
      </c>
      <c r="J29" s="8" t="n">
        <f aca="false">+J30+J32</f>
        <v>161440.89</v>
      </c>
      <c r="K29" s="8" t="n">
        <f aca="false">+K30+K32</f>
        <v>121080.6675</v>
      </c>
      <c r="L29" s="8" t="n">
        <f aca="false">+L30+L32</f>
        <v>40360.2225</v>
      </c>
      <c r="M29" s="8" t="n">
        <f aca="false">+M30+M32</f>
        <v>15700</v>
      </c>
      <c r="N29" s="8" t="n">
        <f aca="false">+N30+N32</f>
        <v>50000</v>
      </c>
      <c r="O29" s="9" t="n">
        <f aca="false">+O30+O32</f>
        <v>95740.89</v>
      </c>
      <c r="P29" s="9" t="n">
        <f aca="false">+P30+P32</f>
        <v>0</v>
      </c>
      <c r="Q29" s="9" t="n">
        <f aca="false">+Q30+Q32</f>
        <v>0</v>
      </c>
      <c r="R29" s="9" t="n">
        <f aca="false">+R30+R32</f>
        <v>0</v>
      </c>
    </row>
    <row r="30" s="15" customFormat="true" ht="38.25" hidden="false" customHeight="false" outlineLevel="0" collapsed="false">
      <c r="A30" s="12" t="n">
        <v>10</v>
      </c>
      <c r="B30" s="12" t="n">
        <v>10</v>
      </c>
      <c r="C30" s="12" t="s">
        <v>79</v>
      </c>
      <c r="D30" s="12" t="s">
        <v>80</v>
      </c>
      <c r="E30" s="12" t="s">
        <v>33</v>
      </c>
      <c r="F30" s="12" t="s">
        <v>60</v>
      </c>
      <c r="G30" s="12" t="s">
        <v>35</v>
      </c>
      <c r="H30" s="12" t="s">
        <v>42</v>
      </c>
      <c r="I30" s="12" t="n">
        <v>75</v>
      </c>
      <c r="J30" s="13" t="n">
        <v>111440.89</v>
      </c>
      <c r="K30" s="13" t="n">
        <f aca="false">0.75*J30</f>
        <v>83580.6675</v>
      </c>
      <c r="L30" s="13" t="n">
        <f aca="false">+J30-K30</f>
        <v>27860.2225</v>
      </c>
      <c r="M30" s="13" t="n">
        <v>15700</v>
      </c>
      <c r="N30" s="13" t="n">
        <v>50000</v>
      </c>
      <c r="O30" s="14" t="n">
        <v>45740.89</v>
      </c>
      <c r="P30" s="14"/>
      <c r="Q30" s="14"/>
      <c r="R30" s="14"/>
    </row>
    <row r="31" customFormat="false" ht="89.25" hidden="false" customHeight="false" outlineLevel="0" collapsed="false">
      <c r="A31" s="16"/>
      <c r="B31" s="16" t="n">
        <v>10</v>
      </c>
      <c r="C31" s="16" t="s">
        <v>81</v>
      </c>
      <c r="D31" s="16" t="s">
        <v>82</v>
      </c>
      <c r="E31" s="16" t="s">
        <v>39</v>
      </c>
      <c r="F31" s="16"/>
      <c r="G31" s="16"/>
      <c r="H31" s="16"/>
      <c r="I31" s="16" t="n">
        <v>75</v>
      </c>
      <c r="J31" s="17" t="n">
        <v>111440.89</v>
      </c>
      <c r="K31" s="17" t="n">
        <v>83580.66</v>
      </c>
      <c r="L31" s="17" t="n">
        <v>27860.23</v>
      </c>
      <c r="M31" s="17" t="n">
        <v>15700</v>
      </c>
      <c r="N31" s="17" t="n">
        <v>50000</v>
      </c>
      <c r="O31" s="18" t="n">
        <v>45740.89</v>
      </c>
      <c r="P31" s="18"/>
      <c r="Q31" s="18"/>
      <c r="R31" s="18"/>
    </row>
    <row r="32" s="15" customFormat="true" ht="38.25" hidden="false" customHeight="false" outlineLevel="0" collapsed="false">
      <c r="A32" s="12" t="n">
        <v>11</v>
      </c>
      <c r="B32" s="12" t="n">
        <v>11</v>
      </c>
      <c r="C32" s="12" t="s">
        <v>83</v>
      </c>
      <c r="D32" s="12" t="s">
        <v>84</v>
      </c>
      <c r="E32" s="12" t="s">
        <v>33</v>
      </c>
      <c r="F32" s="12" t="s">
        <v>47</v>
      </c>
      <c r="G32" s="12" t="s">
        <v>35</v>
      </c>
      <c r="H32" s="12" t="s">
        <v>42</v>
      </c>
      <c r="I32" s="12" t="n">
        <v>75</v>
      </c>
      <c r="J32" s="13" t="n">
        <v>50000</v>
      </c>
      <c r="K32" s="13" t="n">
        <f aca="false">0.75*J32</f>
        <v>37500</v>
      </c>
      <c r="L32" s="13" t="n">
        <f aca="false">+J32-K32</f>
        <v>12500</v>
      </c>
      <c r="M32" s="13"/>
      <c r="N32" s="13"/>
      <c r="O32" s="14" t="n">
        <v>50000</v>
      </c>
      <c r="P32" s="14"/>
      <c r="Q32" s="14"/>
      <c r="R32" s="14"/>
    </row>
    <row r="33" customFormat="false" ht="51" hidden="false" customHeight="false" outlineLevel="0" collapsed="false">
      <c r="A33" s="16"/>
      <c r="B33" s="16" t="n">
        <v>11</v>
      </c>
      <c r="C33" s="16" t="s">
        <v>85</v>
      </c>
      <c r="D33" s="16" t="s">
        <v>86</v>
      </c>
      <c r="E33" s="16" t="s">
        <v>39</v>
      </c>
      <c r="F33" s="16"/>
      <c r="G33" s="16"/>
      <c r="H33" s="16"/>
      <c r="I33" s="16" t="n">
        <v>75</v>
      </c>
      <c r="J33" s="17" t="n">
        <v>50000</v>
      </c>
      <c r="K33" s="17" t="n">
        <v>37500</v>
      </c>
      <c r="L33" s="17" t="n">
        <v>12500</v>
      </c>
      <c r="M33" s="17"/>
      <c r="N33" s="17"/>
      <c r="O33" s="18" t="n">
        <v>50000</v>
      </c>
      <c r="P33" s="18"/>
      <c r="Q33" s="18"/>
      <c r="R33" s="18"/>
    </row>
    <row r="34" customFormat="false" ht="25.5" hidden="false" customHeight="false" outlineLevel="0" collapsed="false">
      <c r="A34" s="7"/>
      <c r="B34" s="7"/>
      <c r="C34" s="7" t="s">
        <v>87</v>
      </c>
      <c r="D34" s="7" t="s">
        <v>88</v>
      </c>
      <c r="E34" s="7" t="s">
        <v>29</v>
      </c>
      <c r="F34" s="7"/>
      <c r="G34" s="7"/>
      <c r="H34" s="7"/>
      <c r="I34" s="7" t="n">
        <v>75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9" t="n">
        <v>0</v>
      </c>
      <c r="P34" s="9" t="n">
        <v>0</v>
      </c>
      <c r="Q34" s="9" t="n">
        <v>0</v>
      </c>
      <c r="R34" s="9" t="n">
        <v>0</v>
      </c>
    </row>
    <row r="35" customFormat="false" ht="38.25" hidden="false" customHeight="false" outlineLevel="0" collapsed="false">
      <c r="A35" s="7"/>
      <c r="B35" s="7"/>
      <c r="C35" s="7" t="s">
        <v>89</v>
      </c>
      <c r="D35" s="7" t="s">
        <v>90</v>
      </c>
      <c r="E35" s="7" t="s">
        <v>29</v>
      </c>
      <c r="F35" s="7"/>
      <c r="G35" s="7"/>
      <c r="H35" s="7"/>
      <c r="I35" s="7" t="n">
        <v>75</v>
      </c>
      <c r="J35" s="8" t="n">
        <f aca="false">+J36+J38</f>
        <v>200000</v>
      </c>
      <c r="K35" s="8" t="n">
        <f aca="false">+K36+K38</f>
        <v>150000</v>
      </c>
      <c r="L35" s="8" t="n">
        <f aca="false">+L36+L38</f>
        <v>50000</v>
      </c>
      <c r="M35" s="8" t="n">
        <f aca="false">+M36+M38</f>
        <v>11203.8</v>
      </c>
      <c r="N35" s="8" t="n">
        <f aca="false">+N36+N38</f>
        <v>58792.02</v>
      </c>
      <c r="O35" s="9" t="n">
        <f aca="false">+O36+O38</f>
        <v>110790</v>
      </c>
      <c r="P35" s="9" t="n">
        <f aca="false">+P36+P38</f>
        <v>6000</v>
      </c>
      <c r="Q35" s="9" t="n">
        <f aca="false">+Q36+Q38</f>
        <v>6000</v>
      </c>
      <c r="R35" s="9" t="n">
        <f aca="false">+R36+R38</f>
        <v>7214.18</v>
      </c>
    </row>
    <row r="36" s="15" customFormat="true" ht="25.5" hidden="false" customHeight="false" outlineLevel="0" collapsed="false">
      <c r="A36" s="12" t="n">
        <v>12</v>
      </c>
      <c r="B36" s="12" t="n">
        <v>12</v>
      </c>
      <c r="C36" s="12" t="s">
        <v>91</v>
      </c>
      <c r="D36" s="12" t="s">
        <v>92</v>
      </c>
      <c r="E36" s="12" t="s">
        <v>33</v>
      </c>
      <c r="F36" s="12" t="s">
        <v>34</v>
      </c>
      <c r="G36" s="12" t="s">
        <v>35</v>
      </c>
      <c r="H36" s="12" t="s">
        <v>36</v>
      </c>
      <c r="I36" s="12" t="n">
        <v>75</v>
      </c>
      <c r="J36" s="13" t="n">
        <v>45000</v>
      </c>
      <c r="K36" s="13" t="n">
        <f aca="false">0.75*J36</f>
        <v>33750</v>
      </c>
      <c r="L36" s="13" t="n">
        <f aca="false">+J36-K36</f>
        <v>11250</v>
      </c>
      <c r="M36" s="13" t="n">
        <v>5993.8</v>
      </c>
      <c r="N36" s="13" t="n">
        <v>4792.02</v>
      </c>
      <c r="O36" s="14" t="n">
        <v>15000</v>
      </c>
      <c r="P36" s="14" t="n">
        <v>6000</v>
      </c>
      <c r="Q36" s="14" t="n">
        <v>6000</v>
      </c>
      <c r="R36" s="14" t="n">
        <v>7214.18</v>
      </c>
    </row>
    <row r="37" customFormat="false" ht="25.5" hidden="false" customHeight="false" outlineLevel="0" collapsed="false">
      <c r="A37" s="16"/>
      <c r="B37" s="16" t="n">
        <v>12</v>
      </c>
      <c r="C37" s="16" t="s">
        <v>93</v>
      </c>
      <c r="D37" s="16" t="s">
        <v>92</v>
      </c>
      <c r="E37" s="16" t="s">
        <v>39</v>
      </c>
      <c r="F37" s="16"/>
      <c r="G37" s="16"/>
      <c r="H37" s="16"/>
      <c r="I37" s="16" t="n">
        <v>75</v>
      </c>
      <c r="J37" s="17" t="n">
        <v>19979.36</v>
      </c>
      <c r="K37" s="17" t="n">
        <v>14984.52</v>
      </c>
      <c r="L37" s="17" t="n">
        <v>4994.84</v>
      </c>
      <c r="M37" s="17" t="n">
        <v>5993.8</v>
      </c>
      <c r="N37" s="17" t="n">
        <v>4792.02</v>
      </c>
      <c r="O37" s="18" t="n">
        <v>9193.54</v>
      </c>
      <c r="P37" s="18"/>
      <c r="Q37" s="18"/>
      <c r="R37" s="18"/>
    </row>
    <row r="38" s="15" customFormat="true" ht="38.25" hidden="false" customHeight="false" outlineLevel="0" collapsed="false">
      <c r="A38" s="12" t="n">
        <v>13</v>
      </c>
      <c r="B38" s="12" t="n">
        <v>13</v>
      </c>
      <c r="C38" s="12" t="s">
        <v>94</v>
      </c>
      <c r="D38" s="12" t="s">
        <v>95</v>
      </c>
      <c r="E38" s="12" t="s">
        <v>33</v>
      </c>
      <c r="F38" s="12" t="s">
        <v>60</v>
      </c>
      <c r="G38" s="12" t="s">
        <v>35</v>
      </c>
      <c r="H38" s="12" t="s">
        <v>42</v>
      </c>
      <c r="I38" s="12" t="n">
        <v>75</v>
      </c>
      <c r="J38" s="13" t="n">
        <v>155000</v>
      </c>
      <c r="K38" s="13" t="n">
        <f aca="false">0.75*J38</f>
        <v>116250</v>
      </c>
      <c r="L38" s="13" t="n">
        <f aca="false">+J38-K38</f>
        <v>38750</v>
      </c>
      <c r="M38" s="13" t="n">
        <v>5210</v>
      </c>
      <c r="N38" s="13" t="n">
        <v>54000</v>
      </c>
      <c r="O38" s="14" t="n">
        <v>95790</v>
      </c>
      <c r="P38" s="14"/>
      <c r="Q38" s="14"/>
      <c r="R38" s="14"/>
    </row>
    <row r="39" customFormat="false" ht="63.75" hidden="false" customHeight="false" outlineLevel="0" collapsed="false">
      <c r="A39" s="16"/>
      <c r="B39" s="16" t="n">
        <v>13</v>
      </c>
      <c r="C39" s="16" t="s">
        <v>96</v>
      </c>
      <c r="D39" s="16" t="s">
        <v>97</v>
      </c>
      <c r="E39" s="16" t="s">
        <v>39</v>
      </c>
      <c r="F39" s="16"/>
      <c r="G39" s="16"/>
      <c r="H39" s="16"/>
      <c r="I39" s="16" t="n">
        <v>75</v>
      </c>
      <c r="J39" s="17" t="n">
        <v>155000</v>
      </c>
      <c r="K39" s="17" t="n">
        <v>116250</v>
      </c>
      <c r="L39" s="17" t="n">
        <v>38750</v>
      </c>
      <c r="M39" s="17" t="n">
        <v>5210</v>
      </c>
      <c r="N39" s="17" t="n">
        <v>54000</v>
      </c>
      <c r="O39" s="18" t="n">
        <v>95790</v>
      </c>
      <c r="P39" s="18"/>
      <c r="Q39" s="18"/>
      <c r="R39" s="18"/>
    </row>
    <row r="40" customFormat="false" ht="38.25" hidden="false" customHeight="false" outlineLevel="0" collapsed="false">
      <c r="A40" s="7"/>
      <c r="B40" s="7"/>
      <c r="C40" s="7" t="s">
        <v>98</v>
      </c>
      <c r="D40" s="7" t="s">
        <v>99</v>
      </c>
      <c r="E40" s="7" t="s">
        <v>29</v>
      </c>
      <c r="F40" s="7"/>
      <c r="G40" s="7"/>
      <c r="H40" s="7"/>
      <c r="I40" s="7" t="n">
        <v>75</v>
      </c>
      <c r="J40" s="8" t="n">
        <f aca="false">+J41</f>
        <v>70000</v>
      </c>
      <c r="K40" s="8" t="n">
        <f aca="false">+K41</f>
        <v>52500</v>
      </c>
      <c r="L40" s="8" t="n">
        <f aca="false">+L41</f>
        <v>17500</v>
      </c>
      <c r="M40" s="8" t="n">
        <f aca="false">+M41</f>
        <v>21370</v>
      </c>
      <c r="N40" s="8" t="n">
        <f aca="false">+N41</f>
        <v>20305</v>
      </c>
      <c r="O40" s="9" t="n">
        <f aca="false">+O41</f>
        <v>28325</v>
      </c>
      <c r="P40" s="9" t="n">
        <f aca="false">+P41</f>
        <v>0</v>
      </c>
      <c r="Q40" s="9" t="n">
        <f aca="false">+Q41</f>
        <v>0</v>
      </c>
      <c r="R40" s="9" t="n">
        <f aca="false">+R41</f>
        <v>0</v>
      </c>
    </row>
    <row r="41" s="15" customFormat="true" ht="38.25" hidden="false" customHeight="false" outlineLevel="0" collapsed="false">
      <c r="A41" s="12" t="n">
        <v>14</v>
      </c>
      <c r="B41" s="12" t="n">
        <v>14</v>
      </c>
      <c r="C41" s="12" t="s">
        <v>100</v>
      </c>
      <c r="D41" s="12" t="s">
        <v>101</v>
      </c>
      <c r="E41" s="12" t="s">
        <v>33</v>
      </c>
      <c r="F41" s="12" t="s">
        <v>52</v>
      </c>
      <c r="G41" s="12" t="s">
        <v>35</v>
      </c>
      <c r="H41" s="12" t="s">
        <v>42</v>
      </c>
      <c r="I41" s="12" t="n">
        <v>75</v>
      </c>
      <c r="J41" s="13" t="n">
        <v>70000</v>
      </c>
      <c r="K41" s="13" t="n">
        <f aca="false">0.75*J41</f>
        <v>52500</v>
      </c>
      <c r="L41" s="13" t="n">
        <f aca="false">+J41-K41</f>
        <v>17500</v>
      </c>
      <c r="M41" s="13" t="n">
        <v>21370</v>
      </c>
      <c r="N41" s="13" t="n">
        <v>20305</v>
      </c>
      <c r="O41" s="14" t="n">
        <v>28325</v>
      </c>
      <c r="P41" s="14"/>
      <c r="Q41" s="14"/>
      <c r="R41" s="14"/>
    </row>
    <row r="42" customFormat="false" ht="63.75" hidden="false" customHeight="false" outlineLevel="0" collapsed="false">
      <c r="A42" s="16"/>
      <c r="B42" s="16" t="n">
        <v>14</v>
      </c>
      <c r="C42" s="16" t="s">
        <v>102</v>
      </c>
      <c r="D42" s="16" t="s">
        <v>103</v>
      </c>
      <c r="E42" s="16" t="s">
        <v>39</v>
      </c>
      <c r="F42" s="16"/>
      <c r="G42" s="16"/>
      <c r="H42" s="16"/>
      <c r="I42" s="16" t="n">
        <v>75</v>
      </c>
      <c r="J42" s="17" t="n">
        <v>70000</v>
      </c>
      <c r="K42" s="17" t="n">
        <v>52500</v>
      </c>
      <c r="L42" s="17" t="n">
        <v>17500</v>
      </c>
      <c r="M42" s="17" t="n">
        <v>21370</v>
      </c>
      <c r="N42" s="17" t="n">
        <v>20305</v>
      </c>
      <c r="O42" s="18" t="n">
        <v>28325</v>
      </c>
      <c r="P42" s="18"/>
      <c r="Q42" s="18"/>
      <c r="R42" s="18"/>
    </row>
    <row r="43" customFormat="false" ht="38.25" hidden="false" customHeight="false" outlineLevel="0" collapsed="false">
      <c r="A43" s="7"/>
      <c r="B43" s="7"/>
      <c r="C43" s="7" t="s">
        <v>104</v>
      </c>
      <c r="D43" s="7" t="s">
        <v>105</v>
      </c>
      <c r="E43" s="7" t="s">
        <v>29</v>
      </c>
      <c r="F43" s="7"/>
      <c r="G43" s="7"/>
      <c r="H43" s="7"/>
      <c r="I43" s="7" t="n">
        <v>75</v>
      </c>
      <c r="J43" s="8" t="n">
        <f aca="false">+J44</f>
        <v>79922.58</v>
      </c>
      <c r="K43" s="8" t="n">
        <f aca="false">+K44</f>
        <v>59941.935</v>
      </c>
      <c r="L43" s="8" t="n">
        <f aca="false">+L44</f>
        <v>19980.645</v>
      </c>
      <c r="M43" s="8" t="n">
        <f aca="false">+M44</f>
        <v>0</v>
      </c>
      <c r="N43" s="8" t="n">
        <f aca="false">+N44</f>
        <v>23976.77</v>
      </c>
      <c r="O43" s="9" t="n">
        <f aca="false">+O44</f>
        <v>29571.35</v>
      </c>
      <c r="P43" s="9" t="n">
        <f aca="false">+P44</f>
        <v>26374.46</v>
      </c>
      <c r="Q43" s="9" t="n">
        <f aca="false">+Q44</f>
        <v>0</v>
      </c>
      <c r="R43" s="9" t="n">
        <f aca="false">+R44</f>
        <v>0</v>
      </c>
    </row>
    <row r="44" s="15" customFormat="true" ht="25.5" hidden="false" customHeight="false" outlineLevel="0" collapsed="false">
      <c r="A44" s="12" t="n">
        <v>15</v>
      </c>
      <c r="B44" s="12" t="n">
        <v>15</v>
      </c>
      <c r="C44" s="12" t="s">
        <v>106</v>
      </c>
      <c r="D44" s="12" t="s">
        <v>107</v>
      </c>
      <c r="E44" s="12" t="s">
        <v>33</v>
      </c>
      <c r="F44" s="12" t="s">
        <v>52</v>
      </c>
      <c r="G44" s="12" t="s">
        <v>35</v>
      </c>
      <c r="H44" s="12" t="s">
        <v>36</v>
      </c>
      <c r="I44" s="12" t="n">
        <v>75</v>
      </c>
      <c r="J44" s="13" t="n">
        <v>79922.58</v>
      </c>
      <c r="K44" s="13" t="n">
        <f aca="false">0.75*J44</f>
        <v>59941.935</v>
      </c>
      <c r="L44" s="13" t="n">
        <f aca="false">+J44-K44</f>
        <v>19980.645</v>
      </c>
      <c r="M44" s="13"/>
      <c r="N44" s="13" t="n">
        <v>23976.77</v>
      </c>
      <c r="O44" s="14" t="n">
        <v>29571.35</v>
      </c>
      <c r="P44" s="14" t="n">
        <v>26374.46</v>
      </c>
      <c r="Q44" s="14"/>
      <c r="R44" s="14"/>
    </row>
    <row r="45" customFormat="false" ht="38.25" hidden="false" customHeight="false" outlineLevel="0" collapsed="false">
      <c r="A45" s="19"/>
      <c r="B45" s="19" t="n">
        <v>15</v>
      </c>
      <c r="C45" s="19" t="s">
        <v>108</v>
      </c>
      <c r="D45" s="19" t="s">
        <v>109</v>
      </c>
      <c r="E45" s="19" t="s">
        <v>39</v>
      </c>
      <c r="F45" s="19"/>
      <c r="G45" s="19"/>
      <c r="H45" s="19"/>
      <c r="I45" s="19" t="n">
        <v>75</v>
      </c>
      <c r="J45" s="20" t="n">
        <v>79922.58</v>
      </c>
      <c r="K45" s="20" t="n">
        <v>59941.93</v>
      </c>
      <c r="L45" s="20" t="n">
        <v>19980.65</v>
      </c>
      <c r="M45" s="20"/>
      <c r="N45" s="20" t="n">
        <v>23976.77</v>
      </c>
      <c r="O45" s="21" t="n">
        <v>29571.35</v>
      </c>
      <c r="P45" s="21" t="n">
        <v>26374.46</v>
      </c>
      <c r="Q45" s="21"/>
      <c r="R45" s="21"/>
    </row>
    <row r="46" customFormat="false" ht="22.5" hidden="false" customHeight="true" outlineLevel="0" collapsed="false">
      <c r="A46" s="3"/>
      <c r="B46" s="3"/>
      <c r="C46" s="3" t="s">
        <v>110</v>
      </c>
      <c r="D46" s="3" t="s">
        <v>111</v>
      </c>
      <c r="E46" s="3" t="s">
        <v>26</v>
      </c>
      <c r="F46" s="3"/>
      <c r="G46" s="3"/>
      <c r="H46" s="3"/>
      <c r="I46" s="3" t="n">
        <v>75</v>
      </c>
      <c r="J46" s="4" t="n">
        <f aca="false">+K46+L46</f>
        <v>258312</v>
      </c>
      <c r="K46" s="4" t="n">
        <v>193734</v>
      </c>
      <c r="L46" s="4" t="n">
        <f aca="false">+K46/3</f>
        <v>64578</v>
      </c>
      <c r="M46" s="4" t="n">
        <v>0</v>
      </c>
      <c r="N46" s="4" t="n">
        <v>0</v>
      </c>
      <c r="O46" s="5" t="n">
        <v>0</v>
      </c>
      <c r="P46" s="5" t="n">
        <v>0</v>
      </c>
      <c r="Q46" s="5" t="n">
        <v>0</v>
      </c>
      <c r="R46" s="5" t="n">
        <v>0</v>
      </c>
    </row>
    <row r="47" customFormat="false" ht="12.75" hidden="false" customHeight="false" outlineLevel="0" collapsed="false">
      <c r="A47" s="7"/>
      <c r="B47" s="7"/>
      <c r="C47" s="7" t="s">
        <v>110</v>
      </c>
      <c r="D47" s="7" t="s">
        <v>111</v>
      </c>
      <c r="E47" s="7" t="s">
        <v>26</v>
      </c>
      <c r="F47" s="7"/>
      <c r="G47" s="7"/>
      <c r="H47" s="7"/>
      <c r="I47" s="7" t="n">
        <v>75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9" t="n">
        <v>0</v>
      </c>
      <c r="P47" s="9" t="n">
        <v>0</v>
      </c>
      <c r="Q47" s="9" t="n">
        <v>0</v>
      </c>
      <c r="R47" s="9" t="n">
        <v>0</v>
      </c>
    </row>
    <row r="48" customFormat="false" ht="38.25" hidden="false" customHeight="false" outlineLevel="0" collapsed="false">
      <c r="A48" s="7"/>
      <c r="B48" s="7"/>
      <c r="C48" s="7" t="s">
        <v>112</v>
      </c>
      <c r="D48" s="7" t="s">
        <v>113</v>
      </c>
      <c r="E48" s="7" t="s">
        <v>29</v>
      </c>
      <c r="F48" s="7"/>
      <c r="G48" s="7"/>
      <c r="H48" s="7"/>
      <c r="I48" s="7" t="n">
        <v>75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9" t="n">
        <v>0</v>
      </c>
      <c r="P48" s="9" t="n">
        <v>0</v>
      </c>
      <c r="Q48" s="9" t="n">
        <v>0</v>
      </c>
      <c r="R48" s="9" t="n">
        <v>0</v>
      </c>
    </row>
    <row r="49" customFormat="false" ht="38.25" hidden="false" customHeight="false" outlineLevel="0" collapsed="false">
      <c r="A49" s="7"/>
      <c r="B49" s="7"/>
      <c r="C49" s="7" t="s">
        <v>114</v>
      </c>
      <c r="D49" s="7" t="s">
        <v>115</v>
      </c>
      <c r="E49" s="7" t="s">
        <v>29</v>
      </c>
      <c r="F49" s="7"/>
      <c r="G49" s="7"/>
      <c r="H49" s="7"/>
      <c r="I49" s="7"/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9" t="n">
        <v>0</v>
      </c>
      <c r="P49" s="9" t="n">
        <v>0</v>
      </c>
      <c r="Q49" s="9" t="n">
        <v>0</v>
      </c>
      <c r="R49" s="9" t="n">
        <v>0</v>
      </c>
    </row>
    <row r="50" customFormat="false" ht="38.25" hidden="false" customHeight="false" outlineLevel="0" collapsed="false">
      <c r="A50" s="7"/>
      <c r="B50" s="7"/>
      <c r="C50" s="7" t="s">
        <v>116</v>
      </c>
      <c r="D50" s="7" t="s">
        <v>117</v>
      </c>
      <c r="E50" s="7" t="s">
        <v>29</v>
      </c>
      <c r="F50" s="7"/>
      <c r="G50" s="7"/>
      <c r="H50" s="7"/>
      <c r="I50" s="7"/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9" t="n">
        <v>0</v>
      </c>
      <c r="P50" s="9" t="n">
        <v>0</v>
      </c>
      <c r="Q50" s="9" t="n">
        <v>0</v>
      </c>
      <c r="R50" s="9" t="n">
        <v>0</v>
      </c>
    </row>
    <row r="51" customFormat="false" ht="12.75" hidden="false" customHeight="false" outlineLevel="0" collapsed="false">
      <c r="A51" s="3"/>
      <c r="B51" s="3"/>
      <c r="C51" s="3" t="s">
        <v>118</v>
      </c>
      <c r="D51" s="3" t="s">
        <v>119</v>
      </c>
      <c r="E51" s="3" t="s">
        <v>26</v>
      </c>
      <c r="F51" s="3"/>
      <c r="G51" s="3"/>
      <c r="H51" s="3"/>
      <c r="I51" s="3" t="n">
        <v>10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5" t="n">
        <v>0</v>
      </c>
      <c r="P51" s="5" t="n">
        <v>0</v>
      </c>
      <c r="Q51" s="5" t="n">
        <v>0</v>
      </c>
      <c r="R51" s="5" t="n">
        <v>0</v>
      </c>
    </row>
    <row r="52" customFormat="false" ht="25.5" hidden="false" customHeight="false" outlineLevel="0" collapsed="false">
      <c r="A52" s="7"/>
      <c r="B52" s="7"/>
      <c r="C52" s="7" t="s">
        <v>120</v>
      </c>
      <c r="D52" s="7" t="s">
        <v>119</v>
      </c>
      <c r="E52" s="7" t="s">
        <v>29</v>
      </c>
      <c r="F52" s="7"/>
      <c r="G52" s="7"/>
      <c r="H52" s="7"/>
      <c r="I52" s="7" t="n">
        <v>10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9" t="n">
        <v>0</v>
      </c>
      <c r="P52" s="9" t="n">
        <v>0</v>
      </c>
      <c r="Q52" s="9" t="n">
        <v>0</v>
      </c>
      <c r="R52" s="9" t="n">
        <v>0</v>
      </c>
    </row>
    <row r="53" s="15" customFormat="true" ht="38.25" hidden="false" customHeight="false" outlineLevel="0" collapsed="false">
      <c r="A53" s="12" t="n">
        <v>16</v>
      </c>
      <c r="B53" s="12" t="n">
        <v>16</v>
      </c>
      <c r="C53" s="12" t="s">
        <v>121</v>
      </c>
      <c r="D53" s="12" t="s">
        <v>122</v>
      </c>
      <c r="E53" s="12" t="s">
        <v>33</v>
      </c>
      <c r="F53" s="12" t="s">
        <v>52</v>
      </c>
      <c r="G53" s="12" t="s">
        <v>35</v>
      </c>
      <c r="H53" s="12" t="s">
        <v>42</v>
      </c>
      <c r="I53" s="12" t="n">
        <v>100</v>
      </c>
      <c r="J53" s="13" t="n">
        <v>0</v>
      </c>
      <c r="K53" s="13" t="n">
        <v>0</v>
      </c>
      <c r="L53" s="13" t="n">
        <v>0</v>
      </c>
      <c r="M53" s="13"/>
      <c r="N53" s="13" t="n">
        <v>0</v>
      </c>
      <c r="O53" s="17" t="n">
        <v>0</v>
      </c>
      <c r="P53" s="17"/>
      <c r="Q53" s="17"/>
      <c r="R53" s="17"/>
    </row>
    <row r="54" customFormat="false" ht="25.5" hidden="false" customHeight="false" outlineLevel="0" collapsed="false">
      <c r="A54" s="19"/>
      <c r="B54" s="19" t="n">
        <v>16</v>
      </c>
      <c r="C54" s="19" t="s">
        <v>123</v>
      </c>
      <c r="D54" s="19" t="s">
        <v>122</v>
      </c>
      <c r="E54" s="19" t="s">
        <v>39</v>
      </c>
      <c r="F54" s="19"/>
      <c r="G54" s="19"/>
      <c r="H54" s="19"/>
      <c r="I54" s="19" t="n">
        <v>100</v>
      </c>
      <c r="J54" s="20" t="n">
        <v>0</v>
      </c>
      <c r="K54" s="20" t="n">
        <v>0</v>
      </c>
      <c r="L54" s="20" t="n">
        <v>0</v>
      </c>
      <c r="M54" s="20"/>
      <c r="N54" s="20" t="n">
        <v>0</v>
      </c>
      <c r="O54" s="21" t="n">
        <v>0</v>
      </c>
      <c r="P54" s="21"/>
      <c r="Q54" s="21"/>
      <c r="R54" s="21"/>
    </row>
    <row r="55" customFormat="false" ht="12.75" hidden="false" customHeight="false" outlineLevel="0" collapsed="false">
      <c r="A55" s="3"/>
      <c r="B55" s="3"/>
      <c r="C55" s="3" t="s">
        <v>124</v>
      </c>
      <c r="D55" s="3" t="s">
        <v>125</v>
      </c>
      <c r="E55" s="3" t="s">
        <v>19</v>
      </c>
      <c r="F55" s="3"/>
      <c r="G55" s="3"/>
      <c r="H55" s="3"/>
      <c r="I55" s="3" t="n">
        <v>75</v>
      </c>
      <c r="J55" s="4" t="n">
        <f aca="false">+J57+J62+J88</f>
        <v>8037452.00333333</v>
      </c>
      <c r="K55" s="4" t="n">
        <f aca="false">+K57+K62+K88</f>
        <v>6028089</v>
      </c>
      <c r="L55" s="4" t="n">
        <f aca="false">+L57+L62+L88</f>
        <v>2009363.00333333</v>
      </c>
      <c r="M55" s="4"/>
      <c r="N55" s="4"/>
      <c r="O55" s="5"/>
      <c r="P55" s="5"/>
      <c r="Q55" s="5"/>
      <c r="R55" s="5"/>
      <c r="S55" s="6" t="n">
        <f aca="false">+J55-J56</f>
        <v>1736114.35333333</v>
      </c>
      <c r="T55" s="6" t="n">
        <f aca="false">+K55-K56</f>
        <v>1302085.7625</v>
      </c>
      <c r="U55" s="22" t="s">
        <v>126</v>
      </c>
    </row>
    <row r="56" customFormat="false" ht="12.75" hidden="false" customHeight="false" outlineLevel="0" collapsed="false">
      <c r="A56" s="7"/>
      <c r="B56" s="7"/>
      <c r="C56" s="7" t="s">
        <v>124</v>
      </c>
      <c r="D56" s="7" t="s">
        <v>125</v>
      </c>
      <c r="E56" s="7" t="s">
        <v>19</v>
      </c>
      <c r="F56" s="7"/>
      <c r="G56" s="7"/>
      <c r="H56" s="7"/>
      <c r="I56" s="7" t="n">
        <v>75</v>
      </c>
      <c r="J56" s="8" t="n">
        <f aca="false">+J58+J89+J63</f>
        <v>6301337.65</v>
      </c>
      <c r="K56" s="8" t="n">
        <f aca="false">+K58+K89+K63</f>
        <v>4726003.2375</v>
      </c>
      <c r="L56" s="8" t="n">
        <f aca="false">+L58+L89+L63</f>
        <v>1575334.4125</v>
      </c>
      <c r="M56" s="8" t="n">
        <f aca="false">+M58+M89+M63</f>
        <v>315603.2</v>
      </c>
      <c r="N56" s="8" t="n">
        <f aca="false">+N58+N89+N63</f>
        <v>1405498.4</v>
      </c>
      <c r="O56" s="9" t="n">
        <f aca="false">+O58+O89+O63</f>
        <v>1232004</v>
      </c>
      <c r="P56" s="9" t="n">
        <f aca="false">+P58+P89+P63</f>
        <v>1108386.07</v>
      </c>
      <c r="Q56" s="9" t="n">
        <f aca="false">+Q58+Q89+Q63</f>
        <v>1069760.33</v>
      </c>
      <c r="R56" s="9" t="n">
        <f aca="false">+R58+R89+R63</f>
        <v>1170085.65</v>
      </c>
    </row>
    <row r="57" customFormat="false" ht="12.75" hidden="false" customHeight="false" outlineLevel="0" collapsed="false">
      <c r="A57" s="3"/>
      <c r="B57" s="3"/>
      <c r="C57" s="3" t="s">
        <v>127</v>
      </c>
      <c r="D57" s="3" t="s">
        <v>128</v>
      </c>
      <c r="E57" s="3" t="s">
        <v>26</v>
      </c>
      <c r="F57" s="3"/>
      <c r="G57" s="3"/>
      <c r="H57" s="3"/>
      <c r="I57" s="3" t="n">
        <v>75</v>
      </c>
      <c r="J57" s="4" t="n">
        <f aca="false">+K57+L57</f>
        <v>688830.67</v>
      </c>
      <c r="K57" s="4" t="n">
        <v>516623</v>
      </c>
      <c r="L57" s="4" t="n">
        <v>172207.67</v>
      </c>
      <c r="M57" s="4"/>
      <c r="N57" s="4"/>
      <c r="O57" s="5"/>
      <c r="P57" s="5"/>
      <c r="Q57" s="5"/>
      <c r="R57" s="5" t="n">
        <v>0</v>
      </c>
    </row>
    <row r="58" customFormat="false" ht="12.75" hidden="false" customHeight="false" outlineLevel="0" collapsed="false">
      <c r="A58" s="7"/>
      <c r="B58" s="7"/>
      <c r="C58" s="7" t="s">
        <v>127</v>
      </c>
      <c r="D58" s="7" t="s">
        <v>128</v>
      </c>
      <c r="E58" s="7" t="s">
        <v>26</v>
      </c>
      <c r="F58" s="7"/>
      <c r="G58" s="7"/>
      <c r="H58" s="7"/>
      <c r="I58" s="7" t="n">
        <v>75</v>
      </c>
      <c r="J58" s="8" t="n">
        <f aca="false">+J59</f>
        <v>50000</v>
      </c>
      <c r="K58" s="8" t="n">
        <f aca="false">+K59</f>
        <v>37500</v>
      </c>
      <c r="L58" s="8" t="n">
        <f aca="false">+L59</f>
        <v>12500</v>
      </c>
      <c r="M58" s="8" t="n">
        <f aca="false">+M59</f>
        <v>0</v>
      </c>
      <c r="N58" s="8" t="n">
        <f aca="false">+N59</f>
        <v>25000</v>
      </c>
      <c r="O58" s="9" t="n">
        <f aca="false">+O59</f>
        <v>25000</v>
      </c>
      <c r="P58" s="9" t="n">
        <f aca="false">+P59</f>
        <v>0</v>
      </c>
      <c r="Q58" s="9" t="n">
        <f aca="false">+Q59</f>
        <v>0</v>
      </c>
      <c r="R58" s="9" t="n">
        <f aca="false">+R59</f>
        <v>0</v>
      </c>
    </row>
    <row r="59" customFormat="false" ht="38.25" hidden="false" customHeight="false" outlineLevel="0" collapsed="false">
      <c r="A59" s="7"/>
      <c r="B59" s="7"/>
      <c r="C59" s="7" t="s">
        <v>129</v>
      </c>
      <c r="D59" s="7" t="s">
        <v>130</v>
      </c>
      <c r="E59" s="7" t="s">
        <v>29</v>
      </c>
      <c r="F59" s="7"/>
      <c r="G59" s="7"/>
      <c r="H59" s="7"/>
      <c r="I59" s="7" t="n">
        <v>75</v>
      </c>
      <c r="J59" s="8" t="n">
        <f aca="false">+J60</f>
        <v>50000</v>
      </c>
      <c r="K59" s="8" t="n">
        <f aca="false">+K60</f>
        <v>37500</v>
      </c>
      <c r="L59" s="8" t="n">
        <f aca="false">+L60</f>
        <v>12500</v>
      </c>
      <c r="M59" s="8" t="n">
        <f aca="false">+M60</f>
        <v>0</v>
      </c>
      <c r="N59" s="8" t="n">
        <f aca="false">+N60</f>
        <v>25000</v>
      </c>
      <c r="O59" s="9" t="n">
        <f aca="false">+O60</f>
        <v>25000</v>
      </c>
      <c r="P59" s="9" t="n">
        <f aca="false">+P60</f>
        <v>0</v>
      </c>
      <c r="Q59" s="9" t="n">
        <f aca="false">+Q60</f>
        <v>0</v>
      </c>
      <c r="R59" s="9" t="n">
        <f aca="false">+R60</f>
        <v>0</v>
      </c>
    </row>
    <row r="60" s="15" customFormat="true" ht="38.25" hidden="false" customHeight="false" outlineLevel="0" collapsed="false">
      <c r="A60" s="12" t="n">
        <v>17</v>
      </c>
      <c r="B60" s="12" t="n">
        <v>17</v>
      </c>
      <c r="C60" s="12" t="s">
        <v>131</v>
      </c>
      <c r="D60" s="12" t="s">
        <v>132</v>
      </c>
      <c r="E60" s="12" t="s">
        <v>33</v>
      </c>
      <c r="F60" s="12" t="s">
        <v>52</v>
      </c>
      <c r="G60" s="12" t="s">
        <v>35</v>
      </c>
      <c r="H60" s="12" t="s">
        <v>42</v>
      </c>
      <c r="I60" s="12" t="n">
        <v>75</v>
      </c>
      <c r="J60" s="13" t="n">
        <v>50000</v>
      </c>
      <c r="K60" s="13" t="n">
        <f aca="false">0.75*J60</f>
        <v>37500</v>
      </c>
      <c r="L60" s="13" t="n">
        <f aca="false">+J60-K60</f>
        <v>12500</v>
      </c>
      <c r="M60" s="13" t="n">
        <v>0</v>
      </c>
      <c r="N60" s="13" t="n">
        <v>25000</v>
      </c>
      <c r="O60" s="14" t="n">
        <v>25000</v>
      </c>
      <c r="P60" s="14"/>
      <c r="Q60" s="14"/>
      <c r="R60" s="14"/>
    </row>
    <row r="61" customFormat="false" ht="76.5" hidden="false" customHeight="false" outlineLevel="0" collapsed="false">
      <c r="A61" s="19"/>
      <c r="B61" s="19" t="n">
        <v>17</v>
      </c>
      <c r="C61" s="19" t="s">
        <v>133</v>
      </c>
      <c r="D61" s="19" t="s">
        <v>134</v>
      </c>
      <c r="E61" s="19" t="s">
        <v>39</v>
      </c>
      <c r="F61" s="19"/>
      <c r="G61" s="19"/>
      <c r="H61" s="19"/>
      <c r="I61" s="19" t="n">
        <v>75</v>
      </c>
      <c r="J61" s="20" t="n">
        <v>50000</v>
      </c>
      <c r="K61" s="20" t="n">
        <v>37500</v>
      </c>
      <c r="L61" s="20" t="n">
        <v>12500</v>
      </c>
      <c r="M61" s="20"/>
      <c r="N61" s="20" t="n">
        <v>0</v>
      </c>
      <c r="O61" s="23" t="n">
        <v>50000</v>
      </c>
      <c r="P61" s="23"/>
      <c r="Q61" s="23"/>
      <c r="R61" s="23"/>
    </row>
    <row r="62" customFormat="false" ht="24.75" hidden="false" customHeight="true" outlineLevel="0" collapsed="false">
      <c r="A62" s="3"/>
      <c r="B62" s="3"/>
      <c r="C62" s="3" t="s">
        <v>135</v>
      </c>
      <c r="D62" s="3" t="s">
        <v>136</v>
      </c>
      <c r="E62" s="3" t="s">
        <v>26</v>
      </c>
      <c r="F62" s="3"/>
      <c r="G62" s="3"/>
      <c r="H62" s="3"/>
      <c r="I62" s="3" t="n">
        <v>75</v>
      </c>
      <c r="J62" s="4" t="n">
        <f aca="false">+K62+L62</f>
        <v>6797557.33333333</v>
      </c>
      <c r="K62" s="4" t="n">
        <f aca="false">4236309+861859</f>
        <v>5098168</v>
      </c>
      <c r="L62" s="4" t="n">
        <f aca="false">+K62/3</f>
        <v>1699389.33333333</v>
      </c>
      <c r="M62" s="4"/>
      <c r="N62" s="4"/>
      <c r="O62" s="5"/>
      <c r="P62" s="5"/>
      <c r="Q62" s="5"/>
      <c r="R62" s="5"/>
    </row>
    <row r="63" customFormat="false" ht="12.75" hidden="false" customHeight="false" outlineLevel="0" collapsed="false">
      <c r="A63" s="7"/>
      <c r="B63" s="7"/>
      <c r="C63" s="7" t="s">
        <v>135</v>
      </c>
      <c r="D63" s="7" t="s">
        <v>136</v>
      </c>
      <c r="E63" s="7"/>
      <c r="F63" s="7"/>
      <c r="G63" s="7"/>
      <c r="H63" s="7"/>
      <c r="I63" s="7" t="n">
        <v>75</v>
      </c>
      <c r="J63" s="8" t="n">
        <f aca="false">+J64+J69+J71+J81+J82+J86</f>
        <v>5911337.65</v>
      </c>
      <c r="K63" s="8" t="n">
        <f aca="false">+K64+K69+K71+K81+K82+K86</f>
        <v>4433503.2375</v>
      </c>
      <c r="L63" s="8" t="n">
        <f aca="false">+L64+L69+L71+L81+L82+L86</f>
        <v>1477834.4125</v>
      </c>
      <c r="M63" s="8" t="n">
        <f aca="false">+M64+M69+M71+M81+M82+M86</f>
        <v>315603.2</v>
      </c>
      <c r="N63" s="8" t="n">
        <f aca="false">+N64+N69+N71+N81+N82+N86</f>
        <v>1355009.45</v>
      </c>
      <c r="O63" s="9" t="n">
        <f aca="false">+O64+O69+O71+O81+O82+O86</f>
        <v>978450</v>
      </c>
      <c r="P63" s="9" t="n">
        <f aca="false">+P64+P69+P71+P81+P82+P86</f>
        <v>1063189.35</v>
      </c>
      <c r="Q63" s="9" t="n">
        <f aca="false">+Q64+Q69+Q71+Q81+Q82+Q86</f>
        <v>1049000</v>
      </c>
      <c r="R63" s="9" t="n">
        <f aca="false">+R64+R69+R71+R81+R82+R86</f>
        <v>1150085.65</v>
      </c>
    </row>
    <row r="64" customFormat="false" ht="38.25" hidden="false" customHeight="false" outlineLevel="0" collapsed="false">
      <c r="A64" s="7"/>
      <c r="B64" s="7"/>
      <c r="C64" s="7" t="s">
        <v>137</v>
      </c>
      <c r="D64" s="7" t="s">
        <v>138</v>
      </c>
      <c r="E64" s="7" t="s">
        <v>29</v>
      </c>
      <c r="F64" s="7"/>
      <c r="G64" s="7"/>
      <c r="H64" s="7"/>
      <c r="I64" s="7" t="n">
        <v>75</v>
      </c>
      <c r="J64" s="8" t="n">
        <f aca="false">+J65+J67</f>
        <v>3200000</v>
      </c>
      <c r="K64" s="8" t="n">
        <f aca="false">+K65+K67</f>
        <v>2400000</v>
      </c>
      <c r="L64" s="8" t="n">
        <f aca="false">+L65+L67</f>
        <v>800000</v>
      </c>
      <c r="M64" s="8" t="n">
        <f aca="false">+M65+M67</f>
        <v>118862.6</v>
      </c>
      <c r="N64" s="8" t="n">
        <f aca="false">+N65+N67</f>
        <v>978587.4</v>
      </c>
      <c r="O64" s="9" t="n">
        <f aca="false">+O65+O67</f>
        <v>392550</v>
      </c>
      <c r="P64" s="9" t="n">
        <f aca="false">+P65+P67</f>
        <v>570000</v>
      </c>
      <c r="Q64" s="9" t="n">
        <f aca="false">+Q65+Q67</f>
        <v>570000</v>
      </c>
      <c r="R64" s="9" t="n">
        <f aca="false">+R65+R67</f>
        <v>570000</v>
      </c>
    </row>
    <row r="65" s="15" customFormat="true" ht="38.25" hidden="false" customHeight="false" outlineLevel="0" collapsed="false">
      <c r="A65" s="12" t="n">
        <v>18</v>
      </c>
      <c r="B65" s="12" t="n">
        <v>18</v>
      </c>
      <c r="C65" s="12" t="s">
        <v>139</v>
      </c>
      <c r="D65" s="12" t="s">
        <v>140</v>
      </c>
      <c r="E65" s="12" t="s">
        <v>33</v>
      </c>
      <c r="F65" s="12" t="s">
        <v>52</v>
      </c>
      <c r="G65" s="12" t="s">
        <v>35</v>
      </c>
      <c r="H65" s="12" t="s">
        <v>42</v>
      </c>
      <c r="I65" s="12" t="n">
        <v>75</v>
      </c>
      <c r="J65" s="13" t="n">
        <v>2750000</v>
      </c>
      <c r="K65" s="13" t="n">
        <f aca="false">0.75*J65</f>
        <v>2062500</v>
      </c>
      <c r="L65" s="13" t="n">
        <f aca="false">+J65-K65</f>
        <v>687500</v>
      </c>
      <c r="M65" s="13" t="n">
        <v>84110</v>
      </c>
      <c r="N65" s="13" t="n">
        <v>843340</v>
      </c>
      <c r="O65" s="14" t="n">
        <v>322550</v>
      </c>
      <c r="P65" s="14" t="n">
        <v>500000</v>
      </c>
      <c r="Q65" s="14" t="n">
        <v>500000</v>
      </c>
      <c r="R65" s="14" t="n">
        <v>500000</v>
      </c>
    </row>
    <row r="66" customFormat="false" ht="25.5" hidden="false" customHeight="false" outlineLevel="0" collapsed="false">
      <c r="A66" s="16"/>
      <c r="B66" s="16" t="n">
        <v>18</v>
      </c>
      <c r="C66" s="16" t="s">
        <v>141</v>
      </c>
      <c r="D66" s="16" t="s">
        <v>142</v>
      </c>
      <c r="E66" s="16" t="s">
        <v>39</v>
      </c>
      <c r="F66" s="16"/>
      <c r="G66" s="16"/>
      <c r="H66" s="16"/>
      <c r="I66" s="16" t="n">
        <v>75</v>
      </c>
      <c r="J66" s="17" t="n">
        <v>1250000</v>
      </c>
      <c r="K66" s="17" t="n">
        <v>937500</v>
      </c>
      <c r="L66" s="17" t="n">
        <v>312500</v>
      </c>
      <c r="M66" s="17" t="n">
        <v>84110</v>
      </c>
      <c r="N66" s="17" t="n">
        <v>843340</v>
      </c>
      <c r="O66" s="23" t="n">
        <v>322550</v>
      </c>
      <c r="P66" s="23"/>
      <c r="Q66" s="23"/>
      <c r="R66" s="23"/>
    </row>
    <row r="67" s="15" customFormat="true" ht="38.25" hidden="false" customHeight="false" outlineLevel="0" collapsed="false">
      <c r="A67" s="12" t="n">
        <v>19</v>
      </c>
      <c r="B67" s="12" t="n">
        <v>19</v>
      </c>
      <c r="C67" s="12" t="s">
        <v>143</v>
      </c>
      <c r="D67" s="12" t="s">
        <v>144</v>
      </c>
      <c r="E67" s="12" t="s">
        <v>33</v>
      </c>
      <c r="F67" s="12" t="s">
        <v>52</v>
      </c>
      <c r="G67" s="12" t="s">
        <v>35</v>
      </c>
      <c r="H67" s="12" t="s">
        <v>42</v>
      </c>
      <c r="I67" s="12" t="n">
        <v>75</v>
      </c>
      <c r="J67" s="13" t="n">
        <v>450000</v>
      </c>
      <c r="K67" s="13" t="n">
        <f aca="false">0.75*J67</f>
        <v>337500</v>
      </c>
      <c r="L67" s="13" t="n">
        <f aca="false">+J67-K67</f>
        <v>112500</v>
      </c>
      <c r="M67" s="13" t="n">
        <v>34752.6</v>
      </c>
      <c r="N67" s="13" t="n">
        <v>135247.4</v>
      </c>
      <c r="O67" s="14" t="n">
        <v>70000</v>
      </c>
      <c r="P67" s="14" t="n">
        <v>70000</v>
      </c>
      <c r="Q67" s="14" t="n">
        <v>70000</v>
      </c>
      <c r="R67" s="14" t="n">
        <v>70000</v>
      </c>
    </row>
    <row r="68" customFormat="false" ht="25.5" hidden="false" customHeight="false" outlineLevel="0" collapsed="false">
      <c r="A68" s="16"/>
      <c r="B68" s="16" t="n">
        <v>19</v>
      </c>
      <c r="C68" s="16" t="s">
        <v>145</v>
      </c>
      <c r="D68" s="16" t="s">
        <v>146</v>
      </c>
      <c r="E68" s="16" t="s">
        <v>39</v>
      </c>
      <c r="F68" s="16"/>
      <c r="G68" s="16"/>
      <c r="H68" s="16"/>
      <c r="I68" s="16" t="n">
        <v>75</v>
      </c>
      <c r="J68" s="17" t="n">
        <v>170000</v>
      </c>
      <c r="K68" s="17" t="n">
        <v>127500</v>
      </c>
      <c r="L68" s="17" t="n">
        <v>42500</v>
      </c>
      <c r="M68" s="17" t="n">
        <v>34752.6</v>
      </c>
      <c r="N68" s="17" t="n">
        <v>135247.4</v>
      </c>
      <c r="O68" s="23"/>
      <c r="P68" s="23"/>
      <c r="Q68" s="23"/>
      <c r="R68" s="23"/>
    </row>
    <row r="69" customFormat="false" ht="38.25" hidden="false" customHeight="false" outlineLevel="0" collapsed="false">
      <c r="A69" s="7"/>
      <c r="B69" s="7"/>
      <c r="C69" s="7" t="s">
        <v>147</v>
      </c>
      <c r="D69" s="7" t="s">
        <v>148</v>
      </c>
      <c r="E69" s="7" t="s">
        <v>29</v>
      </c>
      <c r="F69" s="7"/>
      <c r="G69" s="7"/>
      <c r="H69" s="7"/>
      <c r="I69" s="7" t="n">
        <v>75</v>
      </c>
      <c r="J69" s="8" t="n">
        <f aca="false">+J70</f>
        <v>450000</v>
      </c>
      <c r="K69" s="8" t="n">
        <f aca="false">+K70</f>
        <v>337500</v>
      </c>
      <c r="L69" s="8" t="n">
        <f aca="false">+L70</f>
        <v>112500</v>
      </c>
      <c r="M69" s="8" t="n">
        <f aca="false">+M70</f>
        <v>0</v>
      </c>
      <c r="N69" s="8" t="n">
        <f aca="false">+N70</f>
        <v>0</v>
      </c>
      <c r="O69" s="9" t="n">
        <f aca="false">+O70</f>
        <v>90000</v>
      </c>
      <c r="P69" s="9" t="n">
        <f aca="false">+P70</f>
        <v>90000</v>
      </c>
      <c r="Q69" s="9" t="n">
        <f aca="false">+Q70</f>
        <v>90000</v>
      </c>
      <c r="R69" s="9" t="n">
        <f aca="false">+R70</f>
        <v>180000</v>
      </c>
    </row>
    <row r="70" s="15" customFormat="true" ht="38.25" hidden="false" customHeight="false" outlineLevel="0" collapsed="false">
      <c r="A70" s="12" t="n">
        <v>20</v>
      </c>
      <c r="B70" s="12" t="n">
        <v>0</v>
      </c>
      <c r="C70" s="12" t="s">
        <v>149</v>
      </c>
      <c r="D70" s="12" t="s">
        <v>150</v>
      </c>
      <c r="E70" s="12" t="s">
        <v>33</v>
      </c>
      <c r="F70" s="12"/>
      <c r="G70" s="12" t="s">
        <v>35</v>
      </c>
      <c r="H70" s="12" t="s">
        <v>36</v>
      </c>
      <c r="I70" s="12" t="n">
        <v>75</v>
      </c>
      <c r="J70" s="13" t="n">
        <v>450000</v>
      </c>
      <c r="K70" s="13" t="n">
        <f aca="false">0.75*J70</f>
        <v>337500</v>
      </c>
      <c r="L70" s="13" t="n">
        <f aca="false">+J70-K70</f>
        <v>112500</v>
      </c>
      <c r="M70" s="13"/>
      <c r="N70" s="13" t="n">
        <v>0</v>
      </c>
      <c r="O70" s="14" t="n">
        <v>90000</v>
      </c>
      <c r="P70" s="14" t="n">
        <v>90000</v>
      </c>
      <c r="Q70" s="14" t="n">
        <v>90000</v>
      </c>
      <c r="R70" s="14" t="n">
        <v>180000</v>
      </c>
    </row>
    <row r="71" customFormat="false" ht="38.25" hidden="false" customHeight="false" outlineLevel="0" collapsed="false">
      <c r="A71" s="7"/>
      <c r="B71" s="7"/>
      <c r="C71" s="7" t="s">
        <v>151</v>
      </c>
      <c r="D71" s="7" t="s">
        <v>152</v>
      </c>
      <c r="E71" s="7" t="s">
        <v>29</v>
      </c>
      <c r="F71" s="7"/>
      <c r="G71" s="7"/>
      <c r="H71" s="7"/>
      <c r="I71" s="7" t="n">
        <v>75</v>
      </c>
      <c r="J71" s="8" t="n">
        <f aca="false">+J72+J74+J76+J78+J80</f>
        <v>2178500</v>
      </c>
      <c r="K71" s="8" t="n">
        <f aca="false">+K72+K74+K76+K78+K80</f>
        <v>1633875</v>
      </c>
      <c r="L71" s="8" t="n">
        <f aca="false">+L72+L74+L76+L78+L80</f>
        <v>544625</v>
      </c>
      <c r="M71" s="8" t="n">
        <f aca="false">+M72+M74+M76+M78+M80</f>
        <v>170000</v>
      </c>
      <c r="N71" s="8" t="n">
        <f aca="false">+N72+N74+N76+N78+N80</f>
        <v>320325</v>
      </c>
      <c r="O71" s="9" t="n">
        <f aca="false">+O72+O74+O76+O78+O80</f>
        <v>495900</v>
      </c>
      <c r="P71" s="9" t="n">
        <f aca="false">+P72+P74+P76+P78+P80</f>
        <v>403189.35</v>
      </c>
      <c r="Q71" s="9" t="n">
        <f aca="false">+Q72+Q74+Q76+Q78+Q80</f>
        <v>389000</v>
      </c>
      <c r="R71" s="9" t="n">
        <f aca="false">+R72+R74+R76+R78+R80</f>
        <v>400085.65</v>
      </c>
    </row>
    <row r="72" s="15" customFormat="true" ht="38.25" hidden="false" customHeight="false" outlineLevel="0" collapsed="false">
      <c r="A72" s="12" t="n">
        <v>21</v>
      </c>
      <c r="B72" s="12" t="n">
        <v>20</v>
      </c>
      <c r="C72" s="12" t="s">
        <v>153</v>
      </c>
      <c r="D72" s="12" t="s">
        <v>154</v>
      </c>
      <c r="E72" s="12" t="s">
        <v>33</v>
      </c>
      <c r="F72" s="12" t="s">
        <v>47</v>
      </c>
      <c r="G72" s="12" t="s">
        <v>35</v>
      </c>
      <c r="H72" s="12" t="s">
        <v>36</v>
      </c>
      <c r="I72" s="12" t="n">
        <v>75</v>
      </c>
      <c r="J72" s="13" t="n">
        <v>400000</v>
      </c>
      <c r="K72" s="13" t="n">
        <f aca="false">0.75*J72</f>
        <v>300000</v>
      </c>
      <c r="L72" s="13" t="n">
        <f aca="false">+J72-K72</f>
        <v>100000</v>
      </c>
      <c r="M72" s="13" t="n">
        <v>47000</v>
      </c>
      <c r="N72" s="13" t="n">
        <v>39225</v>
      </c>
      <c r="O72" s="14" t="n">
        <v>90000</v>
      </c>
      <c r="P72" s="14" t="n">
        <v>70000</v>
      </c>
      <c r="Q72" s="14" t="n">
        <v>70000</v>
      </c>
      <c r="R72" s="14" t="n">
        <v>83775</v>
      </c>
    </row>
    <row r="73" customFormat="false" ht="25.5" hidden="false" customHeight="false" outlineLevel="0" collapsed="false">
      <c r="A73" s="19"/>
      <c r="B73" s="19" t="n">
        <v>20</v>
      </c>
      <c r="C73" s="19" t="s">
        <v>155</v>
      </c>
      <c r="D73" s="19" t="s">
        <v>156</v>
      </c>
      <c r="E73" s="19" t="s">
        <v>39</v>
      </c>
      <c r="F73" s="19"/>
      <c r="G73" s="19"/>
      <c r="H73" s="19"/>
      <c r="I73" s="19" t="n">
        <v>75</v>
      </c>
      <c r="J73" s="20" t="n">
        <v>157210</v>
      </c>
      <c r="K73" s="20" t="n">
        <v>117907.5</v>
      </c>
      <c r="L73" s="20" t="n">
        <v>39302.5</v>
      </c>
      <c r="M73" s="20" t="n">
        <v>47000</v>
      </c>
      <c r="N73" s="20" t="n">
        <v>39224.76</v>
      </c>
      <c r="O73" s="23" t="n">
        <v>70985.24</v>
      </c>
      <c r="P73" s="23"/>
      <c r="Q73" s="23"/>
      <c r="R73" s="23"/>
    </row>
    <row r="74" s="15" customFormat="true" ht="38.25" hidden="false" customHeight="false" outlineLevel="0" collapsed="false">
      <c r="A74" s="12" t="n">
        <v>22</v>
      </c>
      <c r="B74" s="12" t="n">
        <v>21</v>
      </c>
      <c r="C74" s="12" t="s">
        <v>157</v>
      </c>
      <c r="D74" s="12" t="s">
        <v>158</v>
      </c>
      <c r="E74" s="12" t="s">
        <v>33</v>
      </c>
      <c r="F74" s="12" t="s">
        <v>52</v>
      </c>
      <c r="G74" s="12" t="s">
        <v>35</v>
      </c>
      <c r="H74" s="12" t="s">
        <v>42</v>
      </c>
      <c r="I74" s="12" t="n">
        <v>75</v>
      </c>
      <c r="J74" s="13" t="n">
        <v>895000</v>
      </c>
      <c r="K74" s="13" t="n">
        <f aca="false">0.75*J74</f>
        <v>671250</v>
      </c>
      <c r="L74" s="13" t="n">
        <f aca="false">+J74-K74</f>
        <v>223750</v>
      </c>
      <c r="M74" s="13" t="n">
        <v>120000</v>
      </c>
      <c r="N74" s="13" t="n">
        <v>175000</v>
      </c>
      <c r="O74" s="14" t="n">
        <v>150000</v>
      </c>
      <c r="P74" s="14" t="n">
        <v>150000</v>
      </c>
      <c r="Q74" s="14" t="n">
        <v>150000</v>
      </c>
      <c r="R74" s="14" t="n">
        <v>150000</v>
      </c>
    </row>
    <row r="75" customFormat="false" ht="25.5" hidden="false" customHeight="false" outlineLevel="0" collapsed="false">
      <c r="A75" s="19"/>
      <c r="B75" s="19" t="n">
        <v>21</v>
      </c>
      <c r="C75" s="19" t="s">
        <v>159</v>
      </c>
      <c r="D75" s="19" t="s">
        <v>158</v>
      </c>
      <c r="E75" s="19" t="s">
        <v>39</v>
      </c>
      <c r="F75" s="19"/>
      <c r="G75" s="19"/>
      <c r="H75" s="19"/>
      <c r="I75" s="19" t="n">
        <v>75</v>
      </c>
      <c r="J75" s="20" t="n">
        <v>355000</v>
      </c>
      <c r="K75" s="20" t="n">
        <v>266250</v>
      </c>
      <c r="L75" s="20" t="n">
        <v>88750</v>
      </c>
      <c r="M75" s="20" t="n">
        <v>120000</v>
      </c>
      <c r="N75" s="20" t="n">
        <v>175000</v>
      </c>
      <c r="O75" s="23" t="n">
        <v>60000</v>
      </c>
      <c r="P75" s="23"/>
      <c r="Q75" s="23"/>
      <c r="R75" s="23"/>
    </row>
    <row r="76" s="15" customFormat="true" ht="38.25" hidden="false" customHeight="false" outlineLevel="0" collapsed="false">
      <c r="A76" s="12" t="n">
        <v>23</v>
      </c>
      <c r="B76" s="12" t="n">
        <v>22</v>
      </c>
      <c r="C76" s="12" t="s">
        <v>160</v>
      </c>
      <c r="D76" s="12" t="s">
        <v>161</v>
      </c>
      <c r="E76" s="12" t="s">
        <v>33</v>
      </c>
      <c r="F76" s="12" t="s">
        <v>47</v>
      </c>
      <c r="G76" s="12" t="s">
        <v>35</v>
      </c>
      <c r="H76" s="12" t="s">
        <v>42</v>
      </c>
      <c r="I76" s="12" t="n">
        <v>75</v>
      </c>
      <c r="J76" s="13" t="n">
        <v>33000</v>
      </c>
      <c r="K76" s="13" t="n">
        <f aca="false">0.75*J76</f>
        <v>24750</v>
      </c>
      <c r="L76" s="13" t="n">
        <f aca="false">+J76-K76</f>
        <v>8250</v>
      </c>
      <c r="M76" s="13" t="n">
        <v>3000</v>
      </c>
      <c r="N76" s="13" t="n">
        <v>6100</v>
      </c>
      <c r="O76" s="14" t="n">
        <v>5900</v>
      </c>
      <c r="P76" s="14" t="n">
        <v>6000</v>
      </c>
      <c r="Q76" s="14" t="n">
        <v>6000</v>
      </c>
      <c r="R76" s="14" t="n">
        <v>6000</v>
      </c>
    </row>
    <row r="77" customFormat="false" ht="38.25" hidden="false" customHeight="false" outlineLevel="0" collapsed="false">
      <c r="A77" s="19"/>
      <c r="B77" s="19" t="n">
        <v>22</v>
      </c>
      <c r="C77" s="19" t="s">
        <v>162</v>
      </c>
      <c r="D77" s="19" t="s">
        <v>161</v>
      </c>
      <c r="E77" s="19" t="s">
        <v>39</v>
      </c>
      <c r="F77" s="19"/>
      <c r="G77" s="19"/>
      <c r="H77" s="19"/>
      <c r="I77" s="19" t="n">
        <v>75</v>
      </c>
      <c r="J77" s="20" t="n">
        <v>15000</v>
      </c>
      <c r="K77" s="20" t="n">
        <v>11250</v>
      </c>
      <c r="L77" s="20" t="n">
        <v>3750</v>
      </c>
      <c r="M77" s="20" t="n">
        <v>3000</v>
      </c>
      <c r="N77" s="20" t="n">
        <v>6100</v>
      </c>
      <c r="O77" s="23" t="n">
        <v>5900</v>
      </c>
      <c r="P77" s="23"/>
      <c r="Q77" s="23"/>
      <c r="R77" s="23"/>
    </row>
    <row r="78" s="15" customFormat="true" ht="38.25" hidden="false" customHeight="false" outlineLevel="0" collapsed="false">
      <c r="A78" s="12" t="n">
        <v>24</v>
      </c>
      <c r="B78" s="12" t="n">
        <v>23</v>
      </c>
      <c r="C78" s="12" t="s">
        <v>163</v>
      </c>
      <c r="D78" s="12" t="s">
        <v>164</v>
      </c>
      <c r="E78" s="12" t="s">
        <v>33</v>
      </c>
      <c r="F78" s="12" t="s">
        <v>60</v>
      </c>
      <c r="G78" s="12" t="s">
        <v>35</v>
      </c>
      <c r="H78" s="12" t="s">
        <v>36</v>
      </c>
      <c r="I78" s="12" t="n">
        <v>75</v>
      </c>
      <c r="J78" s="13" t="n">
        <v>850500</v>
      </c>
      <c r="K78" s="13" t="n">
        <f aca="false">0.75*J78</f>
        <v>637875</v>
      </c>
      <c r="L78" s="13" t="n">
        <f aca="false">+J78-K78</f>
        <v>212625</v>
      </c>
      <c r="M78" s="13"/>
      <c r="N78" s="13" t="n">
        <v>100000</v>
      </c>
      <c r="O78" s="14" t="n">
        <v>250000</v>
      </c>
      <c r="P78" s="14" t="n">
        <v>177189.35</v>
      </c>
      <c r="Q78" s="14" t="n">
        <v>163000</v>
      </c>
      <c r="R78" s="14" t="n">
        <v>160310.65</v>
      </c>
    </row>
    <row r="79" customFormat="false" ht="38.25" hidden="false" customHeight="false" outlineLevel="0" collapsed="false">
      <c r="A79" s="19"/>
      <c r="B79" s="19" t="n">
        <v>23</v>
      </c>
      <c r="C79" s="19" t="s">
        <v>165</v>
      </c>
      <c r="D79" s="19" t="s">
        <v>164</v>
      </c>
      <c r="E79" s="19" t="s">
        <v>39</v>
      </c>
      <c r="F79" s="19"/>
      <c r="G79" s="19"/>
      <c r="H79" s="19"/>
      <c r="I79" s="19" t="n">
        <v>75</v>
      </c>
      <c r="J79" s="20" t="n">
        <v>487189.35</v>
      </c>
      <c r="K79" s="20" t="n">
        <v>365392.01</v>
      </c>
      <c r="L79" s="20" t="n">
        <v>121797.34</v>
      </c>
      <c r="M79" s="20"/>
      <c r="N79" s="20" t="n">
        <v>100000</v>
      </c>
      <c r="O79" s="23" t="n">
        <v>250000</v>
      </c>
      <c r="P79" s="23" t="n">
        <v>137189.35</v>
      </c>
      <c r="Q79" s="23"/>
      <c r="R79" s="23"/>
    </row>
    <row r="80" s="15" customFormat="true" ht="25.5" hidden="false" customHeight="false" outlineLevel="0" collapsed="false">
      <c r="A80" s="12" t="n">
        <v>25</v>
      </c>
      <c r="B80" s="12" t="n">
        <v>0</v>
      </c>
      <c r="C80" s="12" t="s">
        <v>166</v>
      </c>
      <c r="D80" s="12" t="s">
        <v>167</v>
      </c>
      <c r="E80" s="12" t="s">
        <v>33</v>
      </c>
      <c r="F80" s="12"/>
      <c r="G80" s="12" t="s">
        <v>35</v>
      </c>
      <c r="H80" s="12" t="s">
        <v>36</v>
      </c>
      <c r="I80" s="12" t="n">
        <v>75</v>
      </c>
      <c r="J80" s="13" t="n">
        <v>0</v>
      </c>
      <c r="K80" s="13" t="n">
        <v>0</v>
      </c>
      <c r="L80" s="13" t="n">
        <v>0</v>
      </c>
      <c r="M80" s="13"/>
      <c r="N80" s="13" t="n">
        <v>0</v>
      </c>
      <c r="O80" s="17" t="n">
        <v>0</v>
      </c>
      <c r="P80" s="17" t="n">
        <v>0</v>
      </c>
      <c r="Q80" s="17" t="n">
        <v>0</v>
      </c>
      <c r="R80" s="17"/>
    </row>
    <row r="81" customFormat="false" ht="38.25" hidden="false" customHeight="false" outlineLevel="0" collapsed="false">
      <c r="A81" s="7"/>
      <c r="B81" s="7"/>
      <c r="C81" s="7" t="s">
        <v>168</v>
      </c>
      <c r="D81" s="7" t="s">
        <v>169</v>
      </c>
      <c r="E81" s="7" t="s">
        <v>29</v>
      </c>
      <c r="F81" s="7"/>
      <c r="G81" s="7"/>
      <c r="H81" s="7"/>
      <c r="I81" s="7"/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9" t="n">
        <v>0</v>
      </c>
      <c r="P81" s="9" t="n">
        <v>0</v>
      </c>
      <c r="Q81" s="9" t="n">
        <v>0</v>
      </c>
      <c r="R81" s="9" t="n">
        <v>0</v>
      </c>
    </row>
    <row r="82" customFormat="false" ht="38.25" hidden="false" customHeight="false" outlineLevel="0" collapsed="false">
      <c r="A82" s="7"/>
      <c r="B82" s="7"/>
      <c r="C82" s="7" t="s">
        <v>170</v>
      </c>
      <c r="D82" s="7" t="s">
        <v>171</v>
      </c>
      <c r="E82" s="7" t="s">
        <v>29</v>
      </c>
      <c r="F82" s="7"/>
      <c r="G82" s="7"/>
      <c r="H82" s="7"/>
      <c r="I82" s="7" t="n">
        <v>75</v>
      </c>
      <c r="J82" s="8" t="n">
        <f aca="false">+J83+J85</f>
        <v>82837.65</v>
      </c>
      <c r="K82" s="8" t="n">
        <f aca="false">+K83+K85</f>
        <v>62128.2375</v>
      </c>
      <c r="L82" s="8" t="n">
        <f aca="false">+L83+L85</f>
        <v>20709.4125</v>
      </c>
      <c r="M82" s="8" t="n">
        <f aca="false">+M83+M85</f>
        <v>26740.6</v>
      </c>
      <c r="N82" s="8" t="n">
        <f aca="false">+N83+N85</f>
        <v>56097.05</v>
      </c>
      <c r="O82" s="9" t="n">
        <f aca="false">+O83+O85</f>
        <v>0</v>
      </c>
      <c r="P82" s="9" t="n">
        <f aca="false">+P83+P85</f>
        <v>0</v>
      </c>
      <c r="Q82" s="9" t="n">
        <f aca="false">+Q83+Q85</f>
        <v>0</v>
      </c>
      <c r="R82" s="9" t="n">
        <f aca="false">+R83+R85</f>
        <v>0</v>
      </c>
    </row>
    <row r="83" s="15" customFormat="true" ht="38.25" hidden="false" customHeight="false" outlineLevel="0" collapsed="false">
      <c r="A83" s="12" t="n">
        <v>26</v>
      </c>
      <c r="B83" s="12" t="n">
        <v>24</v>
      </c>
      <c r="C83" s="12" t="s">
        <v>172</v>
      </c>
      <c r="D83" s="12" t="s">
        <v>173</v>
      </c>
      <c r="E83" s="12" t="s">
        <v>33</v>
      </c>
      <c r="F83" s="12" t="s">
        <v>47</v>
      </c>
      <c r="G83" s="12" t="s">
        <v>35</v>
      </c>
      <c r="H83" s="12" t="s">
        <v>36</v>
      </c>
      <c r="I83" s="12" t="n">
        <v>75</v>
      </c>
      <c r="J83" s="13" t="n">
        <v>82837.65</v>
      </c>
      <c r="K83" s="13" t="n">
        <f aca="false">0.75*J83</f>
        <v>62128.2375</v>
      </c>
      <c r="L83" s="13" t="n">
        <f aca="false">+J83-K83</f>
        <v>20709.4125</v>
      </c>
      <c r="M83" s="13" t="n">
        <v>26740.6</v>
      </c>
      <c r="N83" s="13" t="n">
        <v>56097.05</v>
      </c>
      <c r="O83" s="14"/>
      <c r="P83" s="14" t="n">
        <v>0</v>
      </c>
      <c r="Q83" s="14"/>
      <c r="R83" s="14" t="n">
        <v>0</v>
      </c>
    </row>
    <row r="84" customFormat="false" ht="25.5" hidden="false" customHeight="false" outlineLevel="0" collapsed="false">
      <c r="A84" s="16"/>
      <c r="B84" s="16" t="n">
        <v>24</v>
      </c>
      <c r="C84" s="16" t="s">
        <v>174</v>
      </c>
      <c r="D84" s="16" t="s">
        <v>173</v>
      </c>
      <c r="E84" s="16" t="s">
        <v>39</v>
      </c>
      <c r="F84" s="16"/>
      <c r="G84" s="16"/>
      <c r="H84" s="16"/>
      <c r="I84" s="16" t="n">
        <v>75</v>
      </c>
      <c r="J84" s="17" t="n">
        <v>82837.65</v>
      </c>
      <c r="K84" s="17" t="n">
        <v>62128.23</v>
      </c>
      <c r="L84" s="17" t="n">
        <v>20709.42</v>
      </c>
      <c r="M84" s="17" t="n">
        <v>26740.6</v>
      </c>
      <c r="N84" s="17" t="n">
        <v>56097.05</v>
      </c>
      <c r="O84" s="23"/>
      <c r="P84" s="23"/>
      <c r="Q84" s="23"/>
      <c r="R84" s="23"/>
    </row>
    <row r="85" s="15" customFormat="true" ht="25.5" hidden="false" customHeight="false" outlineLevel="0" collapsed="false">
      <c r="A85" s="12" t="n">
        <v>27</v>
      </c>
      <c r="B85" s="12" t="n">
        <v>0</v>
      </c>
      <c r="C85" s="12" t="s">
        <v>175</v>
      </c>
      <c r="D85" s="12" t="s">
        <v>176</v>
      </c>
      <c r="E85" s="12" t="s">
        <v>33</v>
      </c>
      <c r="F85" s="12"/>
      <c r="G85" s="12" t="s">
        <v>35</v>
      </c>
      <c r="H85" s="12" t="s">
        <v>36</v>
      </c>
      <c r="I85" s="12" t="n">
        <v>75</v>
      </c>
      <c r="J85" s="13" t="n">
        <v>0</v>
      </c>
      <c r="K85" s="13" t="n">
        <v>0</v>
      </c>
      <c r="L85" s="13" t="n">
        <v>0</v>
      </c>
      <c r="M85" s="13"/>
      <c r="N85" s="13"/>
      <c r="O85" s="14"/>
      <c r="P85" s="14" t="n">
        <v>0</v>
      </c>
      <c r="Q85" s="14"/>
      <c r="R85" s="14" t="n">
        <v>0</v>
      </c>
    </row>
    <row r="86" customFormat="false" ht="38.25" hidden="false" customHeight="false" outlineLevel="0" collapsed="false">
      <c r="A86" s="7"/>
      <c r="B86" s="7"/>
      <c r="C86" s="7" t="s">
        <v>177</v>
      </c>
      <c r="D86" s="7" t="s">
        <v>178</v>
      </c>
      <c r="E86" s="7" t="s">
        <v>29</v>
      </c>
      <c r="F86" s="7"/>
      <c r="G86" s="7"/>
      <c r="H86" s="7"/>
      <c r="I86" s="7" t="n">
        <v>75</v>
      </c>
      <c r="J86" s="8" t="n">
        <f aca="false">+J87</f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9" t="n">
        <v>0</v>
      </c>
      <c r="P86" s="9" t="n">
        <v>0</v>
      </c>
      <c r="Q86" s="9" t="n">
        <v>0</v>
      </c>
      <c r="R86" s="9" t="n">
        <v>0</v>
      </c>
    </row>
    <row r="87" s="15" customFormat="true" ht="38.25" hidden="false" customHeight="false" outlineLevel="0" collapsed="false">
      <c r="A87" s="12" t="n">
        <v>28</v>
      </c>
      <c r="B87" s="12" t="n">
        <v>0</v>
      </c>
      <c r="C87" s="12" t="s">
        <v>179</v>
      </c>
      <c r="D87" s="12" t="s">
        <v>180</v>
      </c>
      <c r="E87" s="12" t="s">
        <v>33</v>
      </c>
      <c r="F87" s="12"/>
      <c r="G87" s="12" t="s">
        <v>35</v>
      </c>
      <c r="H87" s="12" t="s">
        <v>42</v>
      </c>
      <c r="I87" s="12" t="n">
        <v>75</v>
      </c>
      <c r="J87" s="13" t="n">
        <v>0</v>
      </c>
      <c r="K87" s="13" t="n">
        <v>0</v>
      </c>
      <c r="L87" s="13" t="n">
        <v>0</v>
      </c>
      <c r="M87" s="13"/>
      <c r="N87" s="13"/>
      <c r="O87" s="14"/>
      <c r="P87" s="14"/>
      <c r="Q87" s="14"/>
      <c r="R87" s="14"/>
    </row>
    <row r="88" customFormat="false" ht="26.25" hidden="false" customHeight="true" outlineLevel="0" collapsed="false">
      <c r="A88" s="24"/>
      <c r="B88" s="24"/>
      <c r="C88" s="24" t="s">
        <v>181</v>
      </c>
      <c r="D88" s="24" t="s">
        <v>182</v>
      </c>
      <c r="E88" s="24" t="s">
        <v>26</v>
      </c>
      <c r="F88" s="24"/>
      <c r="G88" s="24"/>
      <c r="H88" s="24"/>
      <c r="I88" s="24" t="n">
        <v>75</v>
      </c>
      <c r="J88" s="25" t="n">
        <v>551064</v>
      </c>
      <c r="K88" s="25" t="n">
        <v>413298</v>
      </c>
      <c r="L88" s="25" t="n">
        <v>137766</v>
      </c>
      <c r="M88" s="25"/>
      <c r="N88" s="25"/>
      <c r="O88" s="26"/>
      <c r="P88" s="26"/>
      <c r="Q88" s="26"/>
      <c r="R88" s="26"/>
    </row>
    <row r="89" customFormat="false" ht="12.75" hidden="false" customHeight="false" outlineLevel="0" collapsed="false">
      <c r="A89" s="7"/>
      <c r="B89" s="7"/>
      <c r="C89" s="7" t="s">
        <v>181</v>
      </c>
      <c r="D89" s="7" t="s">
        <v>182</v>
      </c>
      <c r="E89" s="7" t="s">
        <v>26</v>
      </c>
      <c r="F89" s="7"/>
      <c r="G89" s="7"/>
      <c r="H89" s="7"/>
      <c r="I89" s="7" t="n">
        <v>75</v>
      </c>
      <c r="J89" s="8" t="n">
        <f aca="false">+J90+J92+J94+J99</f>
        <v>340000</v>
      </c>
      <c r="K89" s="8" t="n">
        <f aca="false">+K90+K92+K94+K99</f>
        <v>255000</v>
      </c>
      <c r="L89" s="8" t="n">
        <f aca="false">+L90+L92+L94+L99</f>
        <v>85000</v>
      </c>
      <c r="M89" s="8" t="n">
        <f aca="false">+M90+M92+M94+M99</f>
        <v>0</v>
      </c>
      <c r="N89" s="8" t="n">
        <f aca="false">+N90+N92+N94+N99</f>
        <v>25488.95</v>
      </c>
      <c r="O89" s="9" t="n">
        <f aca="false">+O90+O92+O94+O99</f>
        <v>228554</v>
      </c>
      <c r="P89" s="9" t="n">
        <f aca="false">+P90+P92+P94+P99</f>
        <v>45196.72</v>
      </c>
      <c r="Q89" s="9" t="n">
        <f aca="false">+Q90+Q92+Q94+Q99</f>
        <v>20760.33</v>
      </c>
      <c r="R89" s="9" t="n">
        <f aca="false">+R90+R92+R94+R99</f>
        <v>20000</v>
      </c>
    </row>
    <row r="90" customFormat="false" ht="38.25" hidden="false" customHeight="false" outlineLevel="0" collapsed="false">
      <c r="A90" s="7"/>
      <c r="B90" s="7"/>
      <c r="C90" s="7" t="s">
        <v>183</v>
      </c>
      <c r="D90" s="7" t="s">
        <v>184</v>
      </c>
      <c r="E90" s="7" t="s">
        <v>29</v>
      </c>
      <c r="F90" s="7"/>
      <c r="G90" s="7"/>
      <c r="H90" s="7"/>
      <c r="I90" s="7" t="n">
        <v>75</v>
      </c>
      <c r="J90" s="8" t="n">
        <f aca="false">+J91</f>
        <v>0</v>
      </c>
      <c r="K90" s="8" t="n">
        <f aca="false">+K91</f>
        <v>0</v>
      </c>
      <c r="L90" s="8" t="n">
        <f aca="false">+L91</f>
        <v>0</v>
      </c>
      <c r="M90" s="8" t="n">
        <f aca="false">+M91</f>
        <v>0</v>
      </c>
      <c r="N90" s="8" t="n">
        <f aca="false">+N91</f>
        <v>0</v>
      </c>
      <c r="O90" s="9" t="n">
        <f aca="false">+O91</f>
        <v>0</v>
      </c>
      <c r="P90" s="9" t="n">
        <f aca="false">+P91</f>
        <v>0</v>
      </c>
      <c r="Q90" s="9" t="n">
        <f aca="false">+Q91</f>
        <v>0</v>
      </c>
      <c r="R90" s="9" t="n">
        <f aca="false">+R91</f>
        <v>0</v>
      </c>
    </row>
    <row r="91" s="15" customFormat="true" ht="38.25" hidden="false" customHeight="false" outlineLevel="0" collapsed="false">
      <c r="A91" s="12" t="n">
        <v>29</v>
      </c>
      <c r="B91" s="12" t="n">
        <v>0</v>
      </c>
      <c r="C91" s="12" t="s">
        <v>185</v>
      </c>
      <c r="D91" s="12" t="s">
        <v>186</v>
      </c>
      <c r="E91" s="12" t="s">
        <v>33</v>
      </c>
      <c r="F91" s="12"/>
      <c r="G91" s="12" t="s">
        <v>35</v>
      </c>
      <c r="H91" s="12" t="s">
        <v>42</v>
      </c>
      <c r="I91" s="12" t="n">
        <v>75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4" t="n">
        <v>0</v>
      </c>
      <c r="P91" s="14" t="n">
        <v>0</v>
      </c>
      <c r="Q91" s="14" t="n">
        <v>0</v>
      </c>
      <c r="R91" s="14" t="n">
        <v>0</v>
      </c>
    </row>
    <row r="92" customFormat="false" ht="38.25" hidden="false" customHeight="false" outlineLevel="0" collapsed="false">
      <c r="A92" s="7"/>
      <c r="B92" s="7"/>
      <c r="C92" s="7" t="s">
        <v>187</v>
      </c>
      <c r="D92" s="7" t="s">
        <v>188</v>
      </c>
      <c r="E92" s="7" t="s">
        <v>29</v>
      </c>
      <c r="F92" s="7"/>
      <c r="G92" s="7"/>
      <c r="H92" s="7"/>
      <c r="I92" s="7"/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9" t="n">
        <v>0</v>
      </c>
      <c r="P92" s="9" t="n">
        <v>0</v>
      </c>
      <c r="Q92" s="9" t="n">
        <v>0</v>
      </c>
      <c r="R92" s="9" t="n">
        <v>0</v>
      </c>
    </row>
    <row r="93" s="15" customFormat="true" ht="51" hidden="false" customHeight="false" outlineLevel="0" collapsed="false">
      <c r="A93" s="12" t="n">
        <v>30</v>
      </c>
      <c r="B93" s="12" t="n">
        <v>0</v>
      </c>
      <c r="C93" s="12" t="s">
        <v>189</v>
      </c>
      <c r="D93" s="12" t="s">
        <v>190</v>
      </c>
      <c r="E93" s="12" t="s">
        <v>33</v>
      </c>
      <c r="F93" s="12"/>
      <c r="G93" s="12" t="s">
        <v>35</v>
      </c>
      <c r="H93" s="12" t="s">
        <v>36</v>
      </c>
      <c r="I93" s="12"/>
      <c r="J93" s="13" t="n">
        <v>0</v>
      </c>
      <c r="K93" s="13" t="n">
        <v>0</v>
      </c>
      <c r="L93" s="13" t="n">
        <v>0</v>
      </c>
      <c r="M93" s="13"/>
      <c r="N93" s="13"/>
      <c r="O93" s="14"/>
      <c r="P93" s="14"/>
      <c r="Q93" s="14"/>
      <c r="R93" s="14"/>
    </row>
    <row r="94" customFormat="false" ht="38.25" hidden="false" customHeight="false" outlineLevel="0" collapsed="false">
      <c r="A94" s="7"/>
      <c r="B94" s="7"/>
      <c r="C94" s="7" t="s">
        <v>191</v>
      </c>
      <c r="D94" s="7" t="s">
        <v>192</v>
      </c>
      <c r="E94" s="7" t="s">
        <v>29</v>
      </c>
      <c r="F94" s="7"/>
      <c r="G94" s="7"/>
      <c r="H94" s="7"/>
      <c r="I94" s="7" t="n">
        <v>75</v>
      </c>
      <c r="J94" s="8" t="n">
        <f aca="false">+J95+J97</f>
        <v>190000</v>
      </c>
      <c r="K94" s="8" t="n">
        <f aca="false">+K95+K97</f>
        <v>142500</v>
      </c>
      <c r="L94" s="8" t="n">
        <f aca="false">+L95+L97</f>
        <v>47500</v>
      </c>
      <c r="M94" s="8" t="n">
        <f aca="false">+M95+M97</f>
        <v>0</v>
      </c>
      <c r="N94" s="8" t="n">
        <f aca="false">+N95+N97</f>
        <v>25488.95</v>
      </c>
      <c r="O94" s="9" t="n">
        <f aca="false">+O95+O97</f>
        <v>78554</v>
      </c>
      <c r="P94" s="9" t="n">
        <f aca="false">+P95+P97</f>
        <v>45196.72</v>
      </c>
      <c r="Q94" s="9" t="n">
        <f aca="false">+Q95+Q97</f>
        <v>20760.33</v>
      </c>
      <c r="R94" s="9" t="n">
        <f aca="false">+R95+R97</f>
        <v>20000</v>
      </c>
    </row>
    <row r="95" s="15" customFormat="true" ht="38.25" hidden="false" customHeight="false" outlineLevel="0" collapsed="false">
      <c r="A95" s="12" t="n">
        <v>31</v>
      </c>
      <c r="B95" s="12" t="n">
        <v>25</v>
      </c>
      <c r="C95" s="12" t="s">
        <v>193</v>
      </c>
      <c r="D95" s="12" t="s">
        <v>194</v>
      </c>
      <c r="E95" s="12" t="s">
        <v>33</v>
      </c>
      <c r="F95" s="12" t="s">
        <v>60</v>
      </c>
      <c r="G95" s="12" t="s">
        <v>35</v>
      </c>
      <c r="H95" s="12" t="s">
        <v>42</v>
      </c>
      <c r="I95" s="12" t="n">
        <v>75</v>
      </c>
      <c r="J95" s="13" t="n">
        <v>90760.33</v>
      </c>
      <c r="K95" s="13" t="n">
        <f aca="false">0.75*J95</f>
        <v>68070.2475</v>
      </c>
      <c r="L95" s="13" t="n">
        <f aca="false">+J95-K95</f>
        <v>22690.0825</v>
      </c>
      <c r="M95" s="13"/>
      <c r="N95" s="13" t="n">
        <v>10603</v>
      </c>
      <c r="O95" s="14" t="n">
        <v>19397</v>
      </c>
      <c r="P95" s="14" t="n">
        <v>20000</v>
      </c>
      <c r="Q95" s="14" t="n">
        <v>20760.33</v>
      </c>
      <c r="R95" s="14" t="n">
        <v>20000</v>
      </c>
    </row>
    <row r="96" customFormat="false" ht="63.75" hidden="false" customHeight="false" outlineLevel="0" collapsed="false">
      <c r="A96" s="16"/>
      <c r="B96" s="16" t="n">
        <v>25</v>
      </c>
      <c r="C96" s="16" t="s">
        <v>195</v>
      </c>
      <c r="D96" s="16" t="s">
        <v>196</v>
      </c>
      <c r="E96" s="16" t="s">
        <v>39</v>
      </c>
      <c r="F96" s="16"/>
      <c r="G96" s="16"/>
      <c r="H96" s="16"/>
      <c r="I96" s="16" t="n">
        <v>75</v>
      </c>
      <c r="J96" s="17" t="n">
        <v>30000</v>
      </c>
      <c r="K96" s="17" t="n">
        <v>22500</v>
      </c>
      <c r="L96" s="17" t="n">
        <v>7500</v>
      </c>
      <c r="M96" s="17"/>
      <c r="N96" s="17" t="n">
        <v>10603</v>
      </c>
      <c r="O96" s="23" t="n">
        <v>19397</v>
      </c>
      <c r="P96" s="23"/>
      <c r="Q96" s="23"/>
      <c r="R96" s="23"/>
    </row>
    <row r="97" s="15" customFormat="true" ht="38.25" hidden="false" customHeight="false" outlineLevel="0" collapsed="false">
      <c r="A97" s="12" t="n">
        <v>32</v>
      </c>
      <c r="B97" s="12" t="n">
        <v>26</v>
      </c>
      <c r="C97" s="12" t="s">
        <v>197</v>
      </c>
      <c r="D97" s="12" t="s">
        <v>198</v>
      </c>
      <c r="E97" s="12" t="s">
        <v>33</v>
      </c>
      <c r="F97" s="12" t="s">
        <v>52</v>
      </c>
      <c r="G97" s="12" t="s">
        <v>35</v>
      </c>
      <c r="H97" s="12" t="s">
        <v>36</v>
      </c>
      <c r="I97" s="12" t="n">
        <v>75</v>
      </c>
      <c r="J97" s="13" t="n">
        <f aca="false">+J98</f>
        <v>99239.67</v>
      </c>
      <c r="K97" s="13" t="n">
        <f aca="false">0.75*J97</f>
        <v>74429.7525</v>
      </c>
      <c r="L97" s="13" t="n">
        <f aca="false">+J97-K97</f>
        <v>24809.9175</v>
      </c>
      <c r="M97" s="13" t="n">
        <f aca="false">+M98</f>
        <v>0</v>
      </c>
      <c r="N97" s="13" t="n">
        <f aca="false">+N98</f>
        <v>14885.95</v>
      </c>
      <c r="O97" s="14" t="n">
        <f aca="false">+O98</f>
        <v>59157</v>
      </c>
      <c r="P97" s="14" t="n">
        <f aca="false">+P98</f>
        <v>25196.72</v>
      </c>
      <c r="Q97" s="14"/>
      <c r="R97" s="14"/>
    </row>
    <row r="98" customFormat="false" ht="38.25" hidden="false" customHeight="false" outlineLevel="0" collapsed="false">
      <c r="A98" s="16"/>
      <c r="B98" s="16" t="n">
        <v>26</v>
      </c>
      <c r="C98" s="16" t="s">
        <v>199</v>
      </c>
      <c r="D98" s="16" t="s">
        <v>198</v>
      </c>
      <c r="E98" s="16" t="s">
        <v>39</v>
      </c>
      <c r="F98" s="16"/>
      <c r="G98" s="16"/>
      <c r="H98" s="16"/>
      <c r="I98" s="16" t="n">
        <v>75</v>
      </c>
      <c r="J98" s="17" t="n">
        <v>99239.67</v>
      </c>
      <c r="K98" s="17" t="n">
        <v>74429.75</v>
      </c>
      <c r="L98" s="17" t="n">
        <v>24809.92</v>
      </c>
      <c r="M98" s="17"/>
      <c r="N98" s="17" t="n">
        <v>14885.95</v>
      </c>
      <c r="O98" s="18" t="n">
        <v>59157</v>
      </c>
      <c r="P98" s="18" t="n">
        <v>25196.72</v>
      </c>
      <c r="Q98" s="18"/>
      <c r="R98" s="18"/>
    </row>
    <row r="99" customFormat="false" ht="38.25" hidden="false" customHeight="false" outlineLevel="0" collapsed="false">
      <c r="A99" s="7"/>
      <c r="B99" s="7"/>
      <c r="C99" s="7" t="s">
        <v>200</v>
      </c>
      <c r="D99" s="7" t="s">
        <v>201</v>
      </c>
      <c r="E99" s="7" t="s">
        <v>29</v>
      </c>
      <c r="F99" s="7"/>
      <c r="G99" s="7"/>
      <c r="H99" s="7"/>
      <c r="I99" s="7" t="n">
        <v>75</v>
      </c>
      <c r="J99" s="8" t="n">
        <f aca="false">+J100</f>
        <v>150000</v>
      </c>
      <c r="K99" s="8" t="n">
        <f aca="false">+K100</f>
        <v>112500</v>
      </c>
      <c r="L99" s="8" t="n">
        <f aca="false">+L100</f>
        <v>37500</v>
      </c>
      <c r="M99" s="8" t="n">
        <f aca="false">+M100</f>
        <v>0</v>
      </c>
      <c r="N99" s="8" t="n">
        <f aca="false">+N100</f>
        <v>0</v>
      </c>
      <c r="O99" s="9" t="n">
        <f aca="false">+O100</f>
        <v>150000</v>
      </c>
      <c r="P99" s="9" t="n">
        <f aca="false">+P100</f>
        <v>0</v>
      </c>
      <c r="Q99" s="9" t="n">
        <f aca="false">+Q100</f>
        <v>0</v>
      </c>
      <c r="R99" s="9" t="n">
        <f aca="false">+R100</f>
        <v>0</v>
      </c>
    </row>
    <row r="100" s="15" customFormat="true" ht="38.25" hidden="false" customHeight="false" outlineLevel="0" collapsed="false">
      <c r="A100" s="12" t="n">
        <v>33</v>
      </c>
      <c r="B100" s="12" t="n">
        <v>27</v>
      </c>
      <c r="C100" s="12" t="s">
        <v>202</v>
      </c>
      <c r="D100" s="12" t="s">
        <v>203</v>
      </c>
      <c r="E100" s="12" t="s">
        <v>33</v>
      </c>
      <c r="F100" s="12" t="s">
        <v>34</v>
      </c>
      <c r="G100" s="12" t="s">
        <v>35</v>
      </c>
      <c r="H100" s="12" t="s">
        <v>42</v>
      </c>
      <c r="I100" s="12" t="n">
        <v>75</v>
      </c>
      <c r="J100" s="13" t="n">
        <v>150000</v>
      </c>
      <c r="K100" s="13" t="n">
        <f aca="false">0.75*J100</f>
        <v>112500</v>
      </c>
      <c r="L100" s="13" t="n">
        <f aca="false">+J100-K100</f>
        <v>37500</v>
      </c>
      <c r="M100" s="13"/>
      <c r="N100" s="13" t="n">
        <v>0</v>
      </c>
      <c r="O100" s="14" t="n">
        <v>150000</v>
      </c>
      <c r="P100" s="14"/>
      <c r="Q100" s="14"/>
      <c r="R100" s="14"/>
    </row>
    <row r="101" customFormat="false" ht="38.25" hidden="false" customHeight="false" outlineLevel="0" collapsed="false">
      <c r="A101" s="19"/>
      <c r="B101" s="19" t="n">
        <v>27</v>
      </c>
      <c r="C101" s="19" t="s">
        <v>204</v>
      </c>
      <c r="D101" s="19" t="s">
        <v>205</v>
      </c>
      <c r="E101" s="19" t="s">
        <v>39</v>
      </c>
      <c r="F101" s="19"/>
      <c r="G101" s="19"/>
      <c r="H101" s="19"/>
      <c r="I101" s="19" t="n">
        <v>75</v>
      </c>
      <c r="J101" s="20" t="n">
        <v>150000</v>
      </c>
      <c r="K101" s="20" t="n">
        <v>112500</v>
      </c>
      <c r="L101" s="20" t="n">
        <v>37500</v>
      </c>
      <c r="M101" s="20"/>
      <c r="N101" s="20" t="n">
        <v>0</v>
      </c>
      <c r="O101" s="21" t="n">
        <v>150000</v>
      </c>
      <c r="P101" s="21"/>
      <c r="Q101" s="21"/>
      <c r="R101" s="21"/>
    </row>
  </sheetData>
  <sheetProtection sheet="true" password="e83e" selectLockedCells="true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42"/>
    <col collapsed="false" customWidth="true" hidden="false" outlineLevel="0" max="3" min="3" style="0" width="12.56"/>
    <col collapsed="false" customWidth="true" hidden="false" outlineLevel="0" max="4" min="4" style="0" width="27.14"/>
    <col collapsed="false" customWidth="true" hidden="true" outlineLevel="0" max="6" min="5" style="0" width="27.14"/>
    <col collapsed="false" customWidth="true" hidden="false" outlineLevel="0" max="7" min="7" style="0" width="13.14"/>
    <col collapsed="false" customWidth="true" hidden="false" outlineLevel="0" max="8" min="8" style="0" width="12.99"/>
    <col collapsed="false" customWidth="true" hidden="false" outlineLevel="0" max="11" min="10" style="0" width="12.7"/>
    <col collapsed="false" customWidth="true" hidden="false" outlineLevel="0" max="18" min="12" style="0" width="11.7"/>
    <col collapsed="false" customWidth="true" hidden="true" outlineLevel="0" max="27" min="19" style="0" width="9.14"/>
    <col collapsed="false" customWidth="true" hidden="false" outlineLevel="0" max="28" min="28" style="0" width="10.13"/>
    <col collapsed="false" customWidth="true" hidden="false" outlineLevel="0" max="29" min="29" style="0" width="11.7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7" t="s">
        <v>206</v>
      </c>
      <c r="T1" s="27" t="s">
        <v>207</v>
      </c>
      <c r="U1" s="27" t="s">
        <v>208</v>
      </c>
      <c r="V1" s="27" t="s">
        <v>209</v>
      </c>
      <c r="W1" s="27" t="s">
        <v>210</v>
      </c>
      <c r="X1" s="27" t="s">
        <v>211</v>
      </c>
      <c r="Y1" s="27" t="s">
        <v>212</v>
      </c>
      <c r="Z1" s="27" t="s">
        <v>213</v>
      </c>
      <c r="AA1" s="27" t="s">
        <v>214</v>
      </c>
    </row>
    <row r="2" s="31" customFormat="true" ht="36" hidden="false" customHeight="true" outlineLevel="0" collapsed="false">
      <c r="A2" s="28"/>
      <c r="B2" s="28"/>
      <c r="C2" s="28" t="s">
        <v>215</v>
      </c>
      <c r="D2" s="28" t="s">
        <v>216</v>
      </c>
      <c r="E2" s="28" t="s">
        <v>19</v>
      </c>
      <c r="F2" s="28"/>
      <c r="G2" s="28"/>
      <c r="H2" s="28"/>
      <c r="I2" s="28" t="n">
        <v>75</v>
      </c>
      <c r="J2" s="26" t="n">
        <v>6027269.34</v>
      </c>
      <c r="K2" s="26" t="n">
        <v>4520452</v>
      </c>
      <c r="L2" s="26" t="n">
        <v>1506817.34</v>
      </c>
      <c r="M2" s="26" t="n">
        <v>328271.34</v>
      </c>
      <c r="N2" s="26" t="n">
        <v>882000</v>
      </c>
      <c r="O2" s="26" t="n">
        <v>1012000</v>
      </c>
      <c r="P2" s="26" t="n">
        <v>1267000</v>
      </c>
      <c r="Q2" s="26" t="n">
        <v>887449.8</v>
      </c>
      <c r="R2" s="26" t="n">
        <v>973719.8</v>
      </c>
      <c r="S2" s="29" t="n">
        <v>51550.2</v>
      </c>
      <c r="T2" s="29" t="n">
        <v>625278.2</v>
      </c>
      <c r="U2" s="29" t="n">
        <v>0</v>
      </c>
      <c r="V2" s="29" t="n">
        <v>0</v>
      </c>
      <c r="W2" s="29" t="n">
        <v>0</v>
      </c>
      <c r="X2" s="29" t="n">
        <v>0</v>
      </c>
      <c r="Y2" s="29" t="n">
        <v>0</v>
      </c>
      <c r="Z2" s="29" t="n">
        <v>0</v>
      </c>
      <c r="AA2" s="30" t="n">
        <v>0</v>
      </c>
    </row>
    <row r="3" s="31" customFormat="true" ht="36" hidden="false" customHeight="true" outlineLevel="0" collapsed="false">
      <c r="A3" s="32"/>
      <c r="B3" s="32"/>
      <c r="C3" s="32" t="s">
        <v>215</v>
      </c>
      <c r="D3" s="32" t="s">
        <v>216</v>
      </c>
      <c r="E3" s="32" t="s">
        <v>19</v>
      </c>
      <c r="F3" s="32"/>
      <c r="G3" s="32"/>
      <c r="H3" s="32"/>
      <c r="I3" s="32" t="n">
        <v>75</v>
      </c>
      <c r="J3" s="9" t="n">
        <v>6027269.34</v>
      </c>
      <c r="K3" s="9" t="n">
        <v>4520452</v>
      </c>
      <c r="L3" s="9" t="n">
        <v>1506817.34</v>
      </c>
      <c r="M3" s="9" t="n">
        <v>328271.34</v>
      </c>
      <c r="N3" s="9" t="n">
        <v>882000</v>
      </c>
      <c r="O3" s="9" t="n">
        <v>1012000</v>
      </c>
      <c r="P3" s="9" t="n">
        <v>1267000</v>
      </c>
      <c r="Q3" s="9" t="n">
        <v>887449.8</v>
      </c>
      <c r="R3" s="9" t="n">
        <v>973719.8</v>
      </c>
      <c r="S3" s="33"/>
      <c r="T3" s="33"/>
      <c r="U3" s="33"/>
      <c r="V3" s="33"/>
      <c r="W3" s="33"/>
      <c r="X3" s="33"/>
      <c r="Y3" s="33"/>
      <c r="Z3" s="33"/>
      <c r="AA3" s="34"/>
    </row>
    <row r="4" s="31" customFormat="true" ht="12.75" hidden="false" customHeight="false" outlineLevel="0" collapsed="false">
      <c r="A4" s="28"/>
      <c r="B4" s="28"/>
      <c r="C4" s="28" t="s">
        <v>217</v>
      </c>
      <c r="D4" s="28" t="s">
        <v>218</v>
      </c>
      <c r="E4" s="28" t="s">
        <v>26</v>
      </c>
      <c r="F4" s="28"/>
      <c r="G4" s="28"/>
      <c r="H4" s="28"/>
      <c r="I4" s="28" t="n">
        <v>75</v>
      </c>
      <c r="J4" s="26" t="n">
        <v>2866270.67</v>
      </c>
      <c r="K4" s="26" t="n">
        <v>2034203</v>
      </c>
      <c r="L4" s="26" t="n">
        <v>678067.67</v>
      </c>
      <c r="M4" s="26" t="n">
        <v>138000.67</v>
      </c>
      <c r="N4" s="26" t="n">
        <v>532000</v>
      </c>
      <c r="O4" s="26" t="n">
        <v>592000</v>
      </c>
      <c r="P4" s="26" t="n">
        <v>777000</v>
      </c>
      <c r="Q4" s="26" t="n">
        <v>347449.8</v>
      </c>
      <c r="R4" s="26" t="n">
        <v>376719.8</v>
      </c>
      <c r="S4" s="29" t="n">
        <v>51550.2</v>
      </c>
      <c r="T4" s="29" t="n">
        <v>51550.2</v>
      </c>
      <c r="U4" s="29" t="n">
        <v>0</v>
      </c>
      <c r="V4" s="29" t="n">
        <v>0</v>
      </c>
      <c r="W4" s="29" t="n">
        <v>0</v>
      </c>
      <c r="X4" s="29" t="n">
        <v>0</v>
      </c>
      <c r="Y4" s="29" t="n">
        <v>0</v>
      </c>
      <c r="Z4" s="29" t="n">
        <v>0</v>
      </c>
      <c r="AA4" s="30" t="n">
        <v>0</v>
      </c>
    </row>
    <row r="5" s="31" customFormat="true" ht="12.75" hidden="false" customHeight="false" outlineLevel="0" collapsed="false">
      <c r="A5" s="32"/>
      <c r="B5" s="32"/>
      <c r="C5" s="32" t="s">
        <v>217</v>
      </c>
      <c r="D5" s="32" t="s">
        <v>218</v>
      </c>
      <c r="E5" s="32" t="s">
        <v>26</v>
      </c>
      <c r="F5" s="32"/>
      <c r="G5" s="32"/>
      <c r="H5" s="32"/>
      <c r="I5" s="32" t="n">
        <v>75</v>
      </c>
      <c r="J5" s="9" t="n">
        <f aca="false">+J6+J9+J12+J19+J22+J24</f>
        <v>3510895.695</v>
      </c>
      <c r="K5" s="9" t="n">
        <f aca="false">+K6+K9+K12+K19+K22+K24</f>
        <v>2633171.76875</v>
      </c>
      <c r="L5" s="9" t="n">
        <f aca="false">+L6+L9+L12+L19+L22+L24</f>
        <v>877723.92625</v>
      </c>
      <c r="M5" s="9" t="n">
        <f aca="false">+M6+M9+M12+M19+M22+M24</f>
        <v>308696.02775</v>
      </c>
      <c r="N5" s="9" t="n">
        <f aca="false">+N6+N9+N12+N19+N22+N24</f>
        <v>663331.902</v>
      </c>
      <c r="O5" s="9" t="n">
        <f aca="false">+O6+O9+O12+O19+O22+O24</f>
        <v>808775.858</v>
      </c>
      <c r="P5" s="9" t="n">
        <f aca="false">+P6+P9+P12+P19+P22+P24</f>
        <v>827550.2</v>
      </c>
      <c r="Q5" s="9" t="n">
        <f aca="false">+Q6+Q9+Q12+Q19+Q22+Q24</f>
        <v>427550.2</v>
      </c>
      <c r="R5" s="9" t="n">
        <f aca="false">+R6+R9+R12+R19+R22+R24</f>
        <v>459597.98</v>
      </c>
      <c r="S5" s="29"/>
      <c r="T5" s="29"/>
      <c r="U5" s="29"/>
      <c r="V5" s="29"/>
      <c r="W5" s="29"/>
      <c r="X5" s="29"/>
      <c r="Y5" s="29"/>
      <c r="Z5" s="29"/>
      <c r="AA5" s="30"/>
    </row>
    <row r="6" s="31" customFormat="true" ht="51" hidden="false" customHeight="false" outlineLevel="0" collapsed="false">
      <c r="A6" s="32"/>
      <c r="B6" s="32"/>
      <c r="C6" s="32" t="s">
        <v>219</v>
      </c>
      <c r="D6" s="32" t="s">
        <v>220</v>
      </c>
      <c r="E6" s="32" t="s">
        <v>29</v>
      </c>
      <c r="F6" s="32"/>
      <c r="G6" s="32"/>
      <c r="H6" s="32"/>
      <c r="I6" s="32" t="n">
        <v>75</v>
      </c>
      <c r="J6" s="9" t="n">
        <f aca="false">+J7</f>
        <v>100000</v>
      </c>
      <c r="K6" s="9" t="n">
        <f aca="false">+K7</f>
        <v>75000</v>
      </c>
      <c r="L6" s="9" t="n">
        <f aca="false">+L7</f>
        <v>25000</v>
      </c>
      <c r="M6" s="9" t="n">
        <f aca="false">+M7</f>
        <v>18877.75</v>
      </c>
      <c r="N6" s="9" t="n">
        <f aca="false">+N7</f>
        <v>0</v>
      </c>
      <c r="O6" s="9" t="n">
        <f aca="false">+O7</f>
        <v>29596.8</v>
      </c>
      <c r="P6" s="9" t="n">
        <f aca="false">+P7</f>
        <v>23000</v>
      </c>
      <c r="Q6" s="9" t="n">
        <f aca="false">+Q7</f>
        <v>23000</v>
      </c>
      <c r="R6" s="9" t="n">
        <f aca="false">+R7</f>
        <v>24403.2</v>
      </c>
      <c r="S6" s="35" t="n">
        <v>22000</v>
      </c>
      <c r="T6" s="35" t="n">
        <v>2200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6" t="n">
        <v>0</v>
      </c>
    </row>
    <row r="7" s="31" customFormat="true" ht="27" hidden="false" customHeight="true" outlineLevel="0" collapsed="false">
      <c r="A7" s="37" t="n">
        <v>34</v>
      </c>
      <c r="B7" s="37" t="n">
        <v>28</v>
      </c>
      <c r="C7" s="37" t="s">
        <v>221</v>
      </c>
      <c r="D7" s="37" t="s">
        <v>222</v>
      </c>
      <c r="E7" s="37" t="s">
        <v>33</v>
      </c>
      <c r="F7" s="37" t="s">
        <v>223</v>
      </c>
      <c r="G7" s="37" t="s">
        <v>224</v>
      </c>
      <c r="H7" s="37" t="s">
        <v>36</v>
      </c>
      <c r="I7" s="37" t="n">
        <v>75</v>
      </c>
      <c r="J7" s="38" t="n">
        <v>100000</v>
      </c>
      <c r="K7" s="38" t="n">
        <v>75000</v>
      </c>
      <c r="L7" s="38" t="n">
        <v>25000</v>
      </c>
      <c r="M7" s="38" t="n">
        <v>18877.75</v>
      </c>
      <c r="N7" s="38" t="n">
        <v>0</v>
      </c>
      <c r="O7" s="38" t="n">
        <v>29596.8</v>
      </c>
      <c r="P7" s="38" t="n">
        <v>23000</v>
      </c>
      <c r="Q7" s="38" t="n">
        <v>23000</v>
      </c>
      <c r="R7" s="38" t="n">
        <v>24403.2</v>
      </c>
      <c r="S7" s="39" t="n">
        <v>22000</v>
      </c>
      <c r="T7" s="39" t="n">
        <f aca="false">22000+3074.19</f>
        <v>25074.19</v>
      </c>
      <c r="U7" s="39" t="n">
        <f aca="false">+J7-O7-P7-Q7-R7-S7-T7-M8</f>
        <v>-65951.94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40" t="n">
        <v>0</v>
      </c>
      <c r="AB7" s="41"/>
    </row>
    <row r="8" customFormat="false" ht="38.25" hidden="false" customHeight="false" outlineLevel="0" collapsed="false">
      <c r="A8" s="2"/>
      <c r="B8" s="2" t="n">
        <v>28</v>
      </c>
      <c r="C8" s="2" t="s">
        <v>225</v>
      </c>
      <c r="D8" s="2" t="s">
        <v>226</v>
      </c>
      <c r="E8" s="2" t="s">
        <v>39</v>
      </c>
      <c r="F8" s="2"/>
      <c r="G8" s="2"/>
      <c r="H8" s="2"/>
      <c r="I8" s="2" t="n">
        <v>75</v>
      </c>
      <c r="J8" s="42" t="n">
        <v>62925.81</v>
      </c>
      <c r="K8" s="42" t="n">
        <v>47194.35</v>
      </c>
      <c r="L8" s="42" t="n">
        <v>15731.46</v>
      </c>
      <c r="M8" s="42" t="n">
        <v>18877.75</v>
      </c>
      <c r="N8" s="42" t="n">
        <v>0</v>
      </c>
      <c r="O8" s="42" t="n">
        <v>29596.8</v>
      </c>
      <c r="P8" s="42" t="n">
        <v>14451.26</v>
      </c>
      <c r="Q8" s="42"/>
      <c r="R8" s="42"/>
      <c r="S8" s="35"/>
      <c r="T8" s="35"/>
      <c r="U8" s="35"/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6" t="n">
        <v>0</v>
      </c>
      <c r="AB8" s="43" t="n">
        <v>43281</v>
      </c>
    </row>
    <row r="9" customFormat="false" ht="51" hidden="false" customHeight="false" outlineLevel="0" collapsed="false">
      <c r="A9" s="32"/>
      <c r="B9" s="32"/>
      <c r="C9" s="32" t="s">
        <v>227</v>
      </c>
      <c r="D9" s="32" t="s">
        <v>228</v>
      </c>
      <c r="E9" s="32" t="s">
        <v>29</v>
      </c>
      <c r="F9" s="32"/>
      <c r="G9" s="32"/>
      <c r="H9" s="32"/>
      <c r="I9" s="32" t="n">
        <v>75</v>
      </c>
      <c r="J9" s="9" t="n">
        <f aca="false">+J10</f>
        <v>140000.67</v>
      </c>
      <c r="K9" s="9" t="n">
        <f aca="false">+K10</f>
        <v>105000.5</v>
      </c>
      <c r="L9" s="9" t="n">
        <f aca="false">+L10</f>
        <v>35000.17</v>
      </c>
      <c r="M9" s="9" t="n">
        <f aca="false">+M10</f>
        <v>0</v>
      </c>
      <c r="N9" s="9" t="n">
        <f aca="false">+N10</f>
        <v>1100.542</v>
      </c>
      <c r="O9" s="9" t="n">
        <f aca="false">+O10</f>
        <v>44628.858</v>
      </c>
      <c r="P9" s="9" t="n">
        <f aca="false">+P10</f>
        <v>20000</v>
      </c>
      <c r="Q9" s="9" t="n">
        <f aca="false">+Q10</f>
        <v>20000</v>
      </c>
      <c r="R9" s="9" t="n">
        <f aca="false">+R10</f>
        <v>2000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40" t="n">
        <v>0</v>
      </c>
    </row>
    <row r="10" customFormat="false" ht="12.75" hidden="false" customHeight="false" outlineLevel="0" collapsed="false">
      <c r="A10" s="37" t="n">
        <v>35</v>
      </c>
      <c r="B10" s="37" t="n">
        <v>29</v>
      </c>
      <c r="C10" s="37" t="s">
        <v>229</v>
      </c>
      <c r="D10" s="37" t="s">
        <v>230</v>
      </c>
      <c r="E10" s="37" t="s">
        <v>33</v>
      </c>
      <c r="F10" s="37" t="s">
        <v>223</v>
      </c>
      <c r="G10" s="37" t="s">
        <v>231</v>
      </c>
      <c r="H10" s="37" t="s">
        <v>36</v>
      </c>
      <c r="I10" s="37" t="n">
        <v>75</v>
      </c>
      <c r="J10" s="38" t="n">
        <v>140000.67</v>
      </c>
      <c r="K10" s="38" t="n">
        <v>105000.5</v>
      </c>
      <c r="L10" s="38" t="n">
        <v>35000.17</v>
      </c>
      <c r="M10" s="38" t="n">
        <v>0</v>
      </c>
      <c r="N10" s="38" t="n">
        <v>1100.542</v>
      </c>
      <c r="O10" s="38" t="n">
        <v>44628.858</v>
      </c>
      <c r="P10" s="38" t="n">
        <v>20000</v>
      </c>
      <c r="Q10" s="38" t="n">
        <v>20000</v>
      </c>
      <c r="R10" s="38" t="n">
        <v>20000</v>
      </c>
      <c r="S10" s="35"/>
      <c r="T10" s="35"/>
      <c r="U10" s="35"/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6" t="n">
        <v>0</v>
      </c>
    </row>
    <row r="11" customFormat="false" ht="25.5" hidden="false" customHeight="false" outlineLevel="0" collapsed="false">
      <c r="A11" s="44"/>
      <c r="B11" s="44" t="n">
        <v>29</v>
      </c>
      <c r="C11" s="44" t="s">
        <v>232</v>
      </c>
      <c r="D11" s="44" t="s">
        <v>230</v>
      </c>
      <c r="E11" s="44" t="s">
        <v>39</v>
      </c>
      <c r="F11" s="44"/>
      <c r="G11" s="44"/>
      <c r="H11" s="44"/>
      <c r="I11" s="44" t="n">
        <v>75</v>
      </c>
      <c r="J11" s="18" t="n">
        <v>45729.4</v>
      </c>
      <c r="K11" s="18" t="n">
        <v>34297.05</v>
      </c>
      <c r="L11" s="18" t="n">
        <v>11432.35</v>
      </c>
      <c r="M11" s="18" t="n">
        <v>0</v>
      </c>
      <c r="N11" s="18" t="n">
        <f aca="false">1023.76*1.075</f>
        <v>1100.542</v>
      </c>
      <c r="O11" s="18" t="n">
        <f aca="false">+J11-N11</f>
        <v>44628.858</v>
      </c>
      <c r="P11" s="18"/>
      <c r="Q11" s="18"/>
      <c r="R11" s="18"/>
      <c r="S11" s="39"/>
      <c r="T11" s="39"/>
      <c r="U11" s="39"/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40" t="n">
        <v>0</v>
      </c>
      <c r="AB11" s="43" t="n">
        <v>43014</v>
      </c>
    </row>
    <row r="12" customFormat="false" ht="51" hidden="false" customHeight="false" outlineLevel="0" collapsed="false">
      <c r="A12" s="32"/>
      <c r="B12" s="32"/>
      <c r="C12" s="32" t="s">
        <v>233</v>
      </c>
      <c r="D12" s="32" t="s">
        <v>234</v>
      </c>
      <c r="E12" s="32" t="s">
        <v>29</v>
      </c>
      <c r="F12" s="32"/>
      <c r="G12" s="32"/>
      <c r="H12" s="32"/>
      <c r="I12" s="32" t="n">
        <v>75</v>
      </c>
      <c r="J12" s="9" t="n">
        <f aca="false">+J13+J15+J17</f>
        <v>2950209.85225</v>
      </c>
      <c r="K12" s="9" t="n">
        <f aca="false">+K13+K15+K17</f>
        <v>2212657.3891875</v>
      </c>
      <c r="L12" s="9" t="n">
        <f aca="false">+L13+L15+L17</f>
        <v>737552.4630625</v>
      </c>
      <c r="M12" s="9" t="n">
        <f aca="false">+M13+M15+M17</f>
        <v>258365.1</v>
      </c>
      <c r="N12" s="9" t="n">
        <f aca="false">+N13+N15+N17</f>
        <v>594373.95225</v>
      </c>
      <c r="O12" s="9" t="n">
        <f aca="false">+O13+O15+O17</f>
        <v>679550.2</v>
      </c>
      <c r="P12" s="9" t="n">
        <f aca="false">+P13+P15+P17</f>
        <v>729550.2</v>
      </c>
      <c r="Q12" s="9" t="n">
        <f aca="false">+Q13+Q15+Q17</f>
        <v>329550.2</v>
      </c>
      <c r="R12" s="9" t="n">
        <f aca="false">+R13+R15+R17</f>
        <v>358820.2</v>
      </c>
      <c r="S12" s="35" t="n">
        <v>29550.2</v>
      </c>
      <c r="T12" s="35" t="n">
        <v>29550.2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6" t="n">
        <v>0</v>
      </c>
    </row>
    <row r="13" customFormat="false" ht="25.5" hidden="false" customHeight="false" outlineLevel="0" collapsed="false">
      <c r="A13" s="37" t="n">
        <v>36</v>
      </c>
      <c r="B13" s="37" t="n">
        <v>30</v>
      </c>
      <c r="C13" s="37" t="s">
        <v>235</v>
      </c>
      <c r="D13" s="37" t="s">
        <v>236</v>
      </c>
      <c r="E13" s="37" t="s">
        <v>33</v>
      </c>
      <c r="F13" s="37" t="s">
        <v>223</v>
      </c>
      <c r="G13" s="37" t="s">
        <v>231</v>
      </c>
      <c r="H13" s="37" t="s">
        <v>42</v>
      </c>
      <c r="I13" s="37" t="n">
        <v>75</v>
      </c>
      <c r="J13" s="38" t="n">
        <f aca="false">+M13+N13+O13+P13+Q13+R13</f>
        <v>1368413.75225</v>
      </c>
      <c r="K13" s="38" t="n">
        <f aca="false">0.75*J13</f>
        <v>1026310.3141875</v>
      </c>
      <c r="L13" s="38" t="n">
        <f aca="false">+J13-K13</f>
        <v>342103.4380625</v>
      </c>
      <c r="M13" s="38" t="n">
        <v>243590</v>
      </c>
      <c r="N13" s="38" t="n">
        <v>324823.75225</v>
      </c>
      <c r="O13" s="38" t="n">
        <v>200000</v>
      </c>
      <c r="P13" s="38" t="n">
        <v>200000</v>
      </c>
      <c r="Q13" s="38" t="n">
        <v>200000</v>
      </c>
      <c r="R13" s="38" t="n">
        <v>200000</v>
      </c>
      <c r="S13" s="39"/>
      <c r="T13" s="39"/>
      <c r="U13" s="39"/>
      <c r="V13" s="39" t="n">
        <v>0</v>
      </c>
      <c r="W13" s="39" t="n">
        <v>0</v>
      </c>
      <c r="X13" s="39" t="n">
        <v>0</v>
      </c>
      <c r="Y13" s="39" t="n">
        <v>0</v>
      </c>
      <c r="Z13" s="39" t="n">
        <v>0</v>
      </c>
      <c r="AA13" s="40" t="n">
        <v>0</v>
      </c>
    </row>
    <row r="14" customFormat="false" ht="25.5" hidden="false" customHeight="false" outlineLevel="0" collapsed="false">
      <c r="A14" s="2"/>
      <c r="B14" s="2" t="n">
        <v>30</v>
      </c>
      <c r="C14" s="2" t="s">
        <v>237</v>
      </c>
      <c r="D14" s="2" t="s">
        <v>236</v>
      </c>
      <c r="E14" s="2" t="s">
        <v>39</v>
      </c>
      <c r="F14" s="2"/>
      <c r="G14" s="2"/>
      <c r="H14" s="2"/>
      <c r="I14" s="2" t="n">
        <v>75</v>
      </c>
      <c r="J14" s="42" t="n">
        <f aca="false">+M14+N14</f>
        <v>568413.75225</v>
      </c>
      <c r="K14" s="42" t="n">
        <f aca="false">+J14*0.75</f>
        <v>426310.3141875</v>
      </c>
      <c r="L14" s="42" t="n">
        <f aca="false">+J14-K14</f>
        <v>142103.4380625</v>
      </c>
      <c r="M14" s="42" t="n">
        <v>243590</v>
      </c>
      <c r="N14" s="42" t="n">
        <f aca="false">302161.63*1.075</f>
        <v>324823.75225</v>
      </c>
      <c r="O14" s="42"/>
      <c r="P14" s="42"/>
      <c r="Q14" s="42"/>
      <c r="R14" s="42"/>
      <c r="S14" s="35"/>
      <c r="T14" s="35"/>
      <c r="U14" s="35"/>
      <c r="V14" s="35" t="n">
        <v>204676.75</v>
      </c>
      <c r="W14" s="35" t="n">
        <v>153507.5</v>
      </c>
      <c r="X14" s="35" t="n">
        <v>66.86</v>
      </c>
      <c r="Y14" s="35" t="n">
        <v>153507.5</v>
      </c>
      <c r="Z14" s="35" t="n">
        <v>51169.25</v>
      </c>
      <c r="AA14" s="36" t="n">
        <v>0</v>
      </c>
    </row>
    <row r="15" customFormat="false" ht="51" hidden="false" customHeight="false" outlineLevel="0" collapsed="false">
      <c r="A15" s="37" t="n">
        <v>37</v>
      </c>
      <c r="B15" s="37" t="n">
        <v>31</v>
      </c>
      <c r="C15" s="37" t="s">
        <v>238</v>
      </c>
      <c r="D15" s="37" t="s">
        <v>239</v>
      </c>
      <c r="E15" s="37" t="s">
        <v>33</v>
      </c>
      <c r="F15" s="37" t="s">
        <v>223</v>
      </c>
      <c r="G15" s="37" t="s">
        <v>231</v>
      </c>
      <c r="H15" s="37" t="s">
        <v>42</v>
      </c>
      <c r="I15" s="37" t="n">
        <v>75</v>
      </c>
      <c r="J15" s="38" t="n">
        <v>1419270</v>
      </c>
      <c r="K15" s="38" t="n">
        <v>1064452.5</v>
      </c>
      <c r="L15" s="38" t="n">
        <v>354817.5</v>
      </c>
      <c r="M15" s="38"/>
      <c r="N15" s="38" t="n">
        <v>240000</v>
      </c>
      <c r="O15" s="38" t="n">
        <v>450000</v>
      </c>
      <c r="P15" s="38" t="n">
        <v>500000</v>
      </c>
      <c r="Q15" s="38" t="n">
        <v>100000</v>
      </c>
      <c r="R15" s="38" t="n">
        <v>129270</v>
      </c>
      <c r="S15" s="39"/>
      <c r="T15" s="39"/>
      <c r="U15" s="39"/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40" t="n">
        <v>0</v>
      </c>
    </row>
    <row r="16" customFormat="false" ht="38.25" hidden="false" customHeight="false" outlineLevel="0" collapsed="false">
      <c r="A16" s="2"/>
      <c r="B16" s="2" t="n">
        <v>31</v>
      </c>
      <c r="C16" s="2" t="s">
        <v>240</v>
      </c>
      <c r="D16" s="2" t="s">
        <v>241</v>
      </c>
      <c r="E16" s="2" t="s">
        <v>39</v>
      </c>
      <c r="F16" s="2"/>
      <c r="G16" s="2"/>
      <c r="H16" s="2"/>
      <c r="I16" s="2" t="n">
        <v>75</v>
      </c>
      <c r="J16" s="42" t="n">
        <v>690000</v>
      </c>
      <c r="K16" s="42" t="n">
        <v>517500</v>
      </c>
      <c r="L16" s="42" t="n">
        <v>172500</v>
      </c>
      <c r="M16" s="42"/>
      <c r="N16" s="42" t="n">
        <v>240000</v>
      </c>
      <c r="O16" s="42" t="n">
        <v>450000</v>
      </c>
      <c r="P16" s="42"/>
      <c r="Q16" s="42"/>
      <c r="R16" s="42"/>
      <c r="S16" s="35"/>
      <c r="T16" s="35"/>
      <c r="U16" s="35"/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6" t="n">
        <v>0</v>
      </c>
    </row>
    <row r="17" customFormat="false" ht="25.5" hidden="false" customHeight="false" outlineLevel="0" collapsed="false">
      <c r="A17" s="37" t="n">
        <v>38</v>
      </c>
      <c r="B17" s="37" t="n">
        <v>0</v>
      </c>
      <c r="C17" s="37" t="s">
        <v>242</v>
      </c>
      <c r="D17" s="37" t="s">
        <v>243</v>
      </c>
      <c r="E17" s="37" t="s">
        <v>33</v>
      </c>
      <c r="F17" s="37" t="s">
        <v>223</v>
      </c>
      <c r="G17" s="37"/>
      <c r="H17" s="37" t="s">
        <v>42</v>
      </c>
      <c r="I17" s="37" t="n">
        <v>75</v>
      </c>
      <c r="J17" s="38" t="n">
        <f aca="false">+M17+N17+O17+P17+Q17+R17</f>
        <v>162526.1</v>
      </c>
      <c r="K17" s="38" t="n">
        <f aca="false">0.75*J17</f>
        <v>121894.575</v>
      </c>
      <c r="L17" s="38" t="n">
        <f aca="false">+J17-K17</f>
        <v>40631.525</v>
      </c>
      <c r="M17" s="38" t="n">
        <v>14775.1</v>
      </c>
      <c r="N17" s="38" t="n">
        <v>29550.2</v>
      </c>
      <c r="O17" s="38" t="n">
        <v>29550.2</v>
      </c>
      <c r="P17" s="38" t="n">
        <v>29550.2</v>
      </c>
      <c r="Q17" s="38" t="n">
        <v>29550.2</v>
      </c>
      <c r="R17" s="38" t="n">
        <v>29550.2</v>
      </c>
      <c r="S17" s="39" t="n">
        <v>29550.2</v>
      </c>
      <c r="T17" s="39" t="n">
        <v>29550.2</v>
      </c>
      <c r="U17" s="39"/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40" t="n">
        <v>0</v>
      </c>
    </row>
    <row r="18" customFormat="false" ht="23.25" hidden="false" customHeight="true" outlineLevel="0" collapsed="false">
      <c r="A18" s="44"/>
      <c r="B18" s="44"/>
      <c r="C18" s="44" t="s">
        <v>244</v>
      </c>
      <c r="D18" s="44" t="s">
        <v>243</v>
      </c>
      <c r="E18" s="44"/>
      <c r="F18" s="44"/>
      <c r="G18" s="44"/>
      <c r="H18" s="44"/>
      <c r="I18" s="44"/>
      <c r="J18" s="18" t="n">
        <f aca="false">+M18+N18+O18+P18</f>
        <v>88650.6</v>
      </c>
      <c r="K18" s="18" t="n">
        <f aca="false">0.75*J18</f>
        <v>66487.95</v>
      </c>
      <c r="L18" s="18" t="n">
        <f aca="false">+J18-K18</f>
        <v>22162.65</v>
      </c>
      <c r="M18" s="18" t="n">
        <v>14775.1</v>
      </c>
      <c r="N18" s="18" t="n">
        <v>29550.2</v>
      </c>
      <c r="O18" s="18" t="n">
        <v>29550.2</v>
      </c>
      <c r="P18" s="18" t="n">
        <v>14775.1</v>
      </c>
      <c r="Q18" s="18"/>
      <c r="R18" s="18"/>
      <c r="S18" s="39"/>
      <c r="T18" s="39"/>
      <c r="U18" s="39"/>
      <c r="V18" s="39"/>
      <c r="W18" s="39"/>
      <c r="X18" s="39"/>
      <c r="Y18" s="39"/>
      <c r="Z18" s="39"/>
      <c r="AA18" s="40"/>
    </row>
    <row r="19" customFormat="false" ht="51" hidden="false" customHeight="false" outlineLevel="0" collapsed="false">
      <c r="A19" s="32"/>
      <c r="B19" s="32"/>
      <c r="C19" s="32" t="s">
        <v>245</v>
      </c>
      <c r="D19" s="32" t="s">
        <v>246</v>
      </c>
      <c r="E19" s="32" t="s">
        <v>29</v>
      </c>
      <c r="F19" s="32"/>
      <c r="G19" s="32"/>
      <c r="H19" s="32"/>
      <c r="I19" s="32" t="n">
        <v>75</v>
      </c>
      <c r="J19" s="9" t="n">
        <f aca="false">+J20</f>
        <v>140000</v>
      </c>
      <c r="K19" s="9" t="n">
        <f aca="false">+K20</f>
        <v>105000</v>
      </c>
      <c r="L19" s="9" t="n">
        <f aca="false">+L20</f>
        <v>35000</v>
      </c>
      <c r="M19" s="9" t="n">
        <f aca="false">+M20</f>
        <v>25459.19275</v>
      </c>
      <c r="N19" s="9" t="n">
        <f aca="false">+N20</f>
        <v>34430.5945</v>
      </c>
      <c r="O19" s="9" t="n">
        <f aca="false">+O20</f>
        <v>20000</v>
      </c>
      <c r="P19" s="9" t="n">
        <f aca="false">+P20</f>
        <v>20000</v>
      </c>
      <c r="Q19" s="9" t="n">
        <f aca="false">+Q20</f>
        <v>20000</v>
      </c>
      <c r="R19" s="9" t="n">
        <f aca="false">+R20</f>
        <v>20110.21</v>
      </c>
      <c r="S19" s="35" t="n">
        <v>0</v>
      </c>
      <c r="T19" s="35" t="n">
        <v>0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6" t="n">
        <v>0</v>
      </c>
    </row>
    <row r="20" customFormat="false" ht="25.5" hidden="false" customHeight="false" outlineLevel="0" collapsed="false">
      <c r="A20" s="37" t="n">
        <v>39</v>
      </c>
      <c r="B20" s="37" t="n">
        <v>32</v>
      </c>
      <c r="C20" s="37" t="s">
        <v>247</v>
      </c>
      <c r="D20" s="37" t="s">
        <v>248</v>
      </c>
      <c r="E20" s="37" t="s">
        <v>33</v>
      </c>
      <c r="F20" s="37" t="s">
        <v>223</v>
      </c>
      <c r="G20" s="37" t="s">
        <v>231</v>
      </c>
      <c r="H20" s="37" t="s">
        <v>42</v>
      </c>
      <c r="I20" s="37" t="n">
        <v>75</v>
      </c>
      <c r="J20" s="38" t="n">
        <v>140000</v>
      </c>
      <c r="K20" s="38" t="n">
        <f aca="false">0.75*J20</f>
        <v>105000</v>
      </c>
      <c r="L20" s="38" t="n">
        <f aca="false">+J20-K20</f>
        <v>35000</v>
      </c>
      <c r="M20" s="38" t="n">
        <v>25459.19275</v>
      </c>
      <c r="N20" s="38" t="n">
        <v>34430.5945</v>
      </c>
      <c r="O20" s="38" t="n">
        <v>20000</v>
      </c>
      <c r="P20" s="38" t="n">
        <v>20000</v>
      </c>
      <c r="Q20" s="38" t="n">
        <v>20000</v>
      </c>
      <c r="R20" s="38" t="n">
        <v>20110.21</v>
      </c>
      <c r="S20" s="39"/>
      <c r="T20" s="39"/>
      <c r="U20" s="39"/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40" t="n">
        <v>0</v>
      </c>
      <c r="AB20" s="45"/>
    </row>
    <row r="21" customFormat="false" ht="51" hidden="false" customHeight="false" outlineLevel="0" collapsed="false">
      <c r="A21" s="2"/>
      <c r="B21" s="2" t="n">
        <v>32</v>
      </c>
      <c r="C21" s="2" t="s">
        <v>249</v>
      </c>
      <c r="D21" s="2" t="s">
        <v>250</v>
      </c>
      <c r="E21" s="2" t="s">
        <v>39</v>
      </c>
      <c r="F21" s="2"/>
      <c r="G21" s="2"/>
      <c r="H21" s="2"/>
      <c r="I21" s="2" t="n">
        <v>75</v>
      </c>
      <c r="J21" s="42" t="n">
        <v>48000</v>
      </c>
      <c r="K21" s="42" t="n">
        <v>36000</v>
      </c>
      <c r="L21" s="42" t="n">
        <v>12000</v>
      </c>
      <c r="M21" s="42" t="n">
        <f aca="false">23682.97*1.075</f>
        <v>25459.19275</v>
      </c>
      <c r="N21" s="42" t="n">
        <v>22540.80725</v>
      </c>
      <c r="O21" s="42"/>
      <c r="P21" s="42"/>
      <c r="Q21" s="42"/>
      <c r="R21" s="42"/>
      <c r="S21" s="35"/>
      <c r="T21" s="35"/>
      <c r="U21" s="35"/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6" t="n">
        <v>0</v>
      </c>
    </row>
    <row r="22" customFormat="false" ht="38.25" hidden="false" customHeight="false" outlineLevel="0" collapsed="false">
      <c r="A22" s="32"/>
      <c r="B22" s="32"/>
      <c r="C22" s="32" t="s">
        <v>251</v>
      </c>
      <c r="D22" s="32" t="s">
        <v>252</v>
      </c>
      <c r="E22" s="32" t="s">
        <v>29</v>
      </c>
      <c r="F22" s="32"/>
      <c r="G22" s="32"/>
      <c r="H22" s="32"/>
      <c r="I22" s="32" t="n">
        <v>75</v>
      </c>
      <c r="J22" s="9" t="n">
        <f aca="false">+J23</f>
        <v>20685.17275</v>
      </c>
      <c r="K22" s="9" t="n">
        <f aca="false">+K23</f>
        <v>15513.8795625</v>
      </c>
      <c r="L22" s="9" t="n">
        <f aca="false">+L23</f>
        <v>5171.2931875</v>
      </c>
      <c r="M22" s="9" t="n">
        <f aca="false">+M23</f>
        <v>0</v>
      </c>
      <c r="N22" s="9" t="n">
        <f aca="false">+N23</f>
        <v>685.17275</v>
      </c>
      <c r="O22" s="9" t="n">
        <f aca="false">+O23</f>
        <v>5000</v>
      </c>
      <c r="P22" s="9" t="n">
        <f aca="false">+P23</f>
        <v>5000</v>
      </c>
      <c r="Q22" s="9" t="n">
        <f aca="false">+Q23</f>
        <v>5000</v>
      </c>
      <c r="R22" s="9" t="n">
        <f aca="false">+R23</f>
        <v>500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40" t="n">
        <v>0</v>
      </c>
    </row>
    <row r="23" customFormat="false" ht="25.5" hidden="false" customHeight="false" outlineLevel="0" collapsed="false">
      <c r="A23" s="37" t="n">
        <v>40</v>
      </c>
      <c r="B23" s="37" t="n">
        <v>0</v>
      </c>
      <c r="C23" s="37" t="s">
        <v>253</v>
      </c>
      <c r="D23" s="37" t="s">
        <v>254</v>
      </c>
      <c r="E23" s="37" t="s">
        <v>33</v>
      </c>
      <c r="F23" s="37" t="s">
        <v>223</v>
      </c>
      <c r="G23" s="37" t="s">
        <v>231</v>
      </c>
      <c r="H23" s="37" t="s">
        <v>42</v>
      </c>
      <c r="I23" s="37" t="n">
        <v>75</v>
      </c>
      <c r="J23" s="38" t="n">
        <f aca="false">+N23+O23+P23+Q23+R23</f>
        <v>20685.17275</v>
      </c>
      <c r="K23" s="38" t="n">
        <f aca="false">+J23*0.75</f>
        <v>15513.8795625</v>
      </c>
      <c r="L23" s="38" t="n">
        <f aca="false">+J23-K23</f>
        <v>5171.2931875</v>
      </c>
      <c r="M23" s="38" t="n">
        <v>0</v>
      </c>
      <c r="N23" s="38" t="n">
        <f aca="false">637.37*1.075</f>
        <v>685.17275</v>
      </c>
      <c r="O23" s="38" t="n">
        <v>5000</v>
      </c>
      <c r="P23" s="38" t="n">
        <v>5000</v>
      </c>
      <c r="Q23" s="38" t="n">
        <v>5000</v>
      </c>
      <c r="R23" s="38" t="n">
        <v>5000</v>
      </c>
      <c r="S23" s="35"/>
      <c r="T23" s="35"/>
      <c r="U23" s="35"/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6" t="n">
        <v>0</v>
      </c>
    </row>
    <row r="24" customFormat="false" ht="25.5" hidden="false" customHeight="false" outlineLevel="0" collapsed="false">
      <c r="A24" s="32"/>
      <c r="B24" s="32"/>
      <c r="C24" s="32" t="s">
        <v>255</v>
      </c>
      <c r="D24" s="32" t="s">
        <v>256</v>
      </c>
      <c r="E24" s="32" t="s">
        <v>29</v>
      </c>
      <c r="F24" s="32"/>
      <c r="G24" s="32"/>
      <c r="H24" s="32"/>
      <c r="I24" s="32" t="n">
        <v>75</v>
      </c>
      <c r="J24" s="9" t="n">
        <f aca="false">+J25</f>
        <v>160000</v>
      </c>
      <c r="K24" s="9" t="n">
        <f aca="false">+K25</f>
        <v>120000</v>
      </c>
      <c r="L24" s="9" t="n">
        <f aca="false">+L25</f>
        <v>40000</v>
      </c>
      <c r="M24" s="9" t="n">
        <f aca="false">+M25</f>
        <v>5993.985</v>
      </c>
      <c r="N24" s="9" t="n">
        <f aca="false">+N25</f>
        <v>32741.6405</v>
      </c>
      <c r="O24" s="9" t="n">
        <f aca="false">+O25</f>
        <v>30000</v>
      </c>
      <c r="P24" s="9" t="n">
        <f aca="false">+P25</f>
        <v>30000</v>
      </c>
      <c r="Q24" s="9" t="n">
        <f aca="false">+Q25</f>
        <v>30000</v>
      </c>
      <c r="R24" s="9" t="n">
        <f aca="false">+R25</f>
        <v>31264.37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40" t="n">
        <v>0</v>
      </c>
    </row>
    <row r="25" customFormat="false" ht="25.5" hidden="false" customHeight="false" outlineLevel="0" collapsed="false">
      <c r="A25" s="37" t="n">
        <v>41</v>
      </c>
      <c r="B25" s="37" t="n">
        <v>33</v>
      </c>
      <c r="C25" s="37" t="s">
        <v>257</v>
      </c>
      <c r="D25" s="37" t="s">
        <v>256</v>
      </c>
      <c r="E25" s="37" t="s">
        <v>33</v>
      </c>
      <c r="F25" s="37" t="s">
        <v>223</v>
      </c>
      <c r="G25" s="37" t="s">
        <v>231</v>
      </c>
      <c r="H25" s="37" t="s">
        <v>42</v>
      </c>
      <c r="I25" s="37" t="n">
        <v>75</v>
      </c>
      <c r="J25" s="38" t="n">
        <v>160000</v>
      </c>
      <c r="K25" s="38" t="n">
        <f aca="false">0.75*J25</f>
        <v>120000</v>
      </c>
      <c r="L25" s="38" t="n">
        <v>40000</v>
      </c>
      <c r="M25" s="38" t="n">
        <v>5993.985</v>
      </c>
      <c r="N25" s="38" t="n">
        <v>32741.6405</v>
      </c>
      <c r="O25" s="38" t="n">
        <v>30000</v>
      </c>
      <c r="P25" s="38" t="n">
        <v>30000</v>
      </c>
      <c r="Q25" s="38" t="n">
        <v>30000</v>
      </c>
      <c r="R25" s="38" t="n">
        <v>31264.37</v>
      </c>
      <c r="S25" s="35"/>
      <c r="T25" s="35"/>
      <c r="U25" s="35"/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6" t="n">
        <v>0</v>
      </c>
      <c r="AB25" s="45"/>
    </row>
    <row r="26" customFormat="false" ht="25.5" hidden="false" customHeight="false" outlineLevel="0" collapsed="false">
      <c r="A26" s="44"/>
      <c r="B26" s="44" t="n">
        <v>33</v>
      </c>
      <c r="C26" s="44" t="s">
        <v>258</v>
      </c>
      <c r="D26" s="44" t="s">
        <v>256</v>
      </c>
      <c r="E26" s="44" t="s">
        <v>39</v>
      </c>
      <c r="F26" s="44"/>
      <c r="G26" s="44"/>
      <c r="H26" s="44"/>
      <c r="I26" s="44" t="n">
        <v>75</v>
      </c>
      <c r="J26" s="18" t="n">
        <v>25000</v>
      </c>
      <c r="K26" s="18" t="n">
        <v>18750</v>
      </c>
      <c r="L26" s="18" t="n">
        <v>6250</v>
      </c>
      <c r="M26" s="18" t="n">
        <f aca="false">5575.8*1.075</f>
        <v>5993.985</v>
      </c>
      <c r="N26" s="18" t="n">
        <v>19006.015</v>
      </c>
      <c r="O26" s="18"/>
      <c r="P26" s="18"/>
      <c r="Q26" s="18"/>
      <c r="R26" s="18"/>
      <c r="S26" s="39"/>
      <c r="T26" s="39"/>
      <c r="U26" s="39"/>
      <c r="V26" s="39" t="n">
        <v>5966.1</v>
      </c>
      <c r="W26" s="39" t="n">
        <v>4474.46</v>
      </c>
      <c r="X26" s="39" t="n">
        <v>23.86</v>
      </c>
      <c r="Y26" s="39" t="n">
        <v>4474.46</v>
      </c>
      <c r="Z26" s="39" t="n">
        <v>1491.64</v>
      </c>
      <c r="AA26" s="40" t="n">
        <v>0</v>
      </c>
      <c r="AB26" s="45"/>
    </row>
    <row r="27" customFormat="false" ht="21" hidden="false" customHeight="true" outlineLevel="0" collapsed="false">
      <c r="A27" s="28"/>
      <c r="B27" s="28"/>
      <c r="C27" s="28" t="s">
        <v>259</v>
      </c>
      <c r="D27" s="28" t="s">
        <v>260</v>
      </c>
      <c r="E27" s="28" t="s">
        <v>26</v>
      </c>
      <c r="F27" s="28"/>
      <c r="G27" s="28"/>
      <c r="H27" s="28"/>
      <c r="I27" s="28" t="n">
        <v>75</v>
      </c>
      <c r="J27" s="26" t="n">
        <v>2558270.67</v>
      </c>
      <c r="K27" s="26" t="n">
        <v>2034203</v>
      </c>
      <c r="L27" s="26" t="n">
        <v>678067.67</v>
      </c>
      <c r="M27" s="26" t="n">
        <v>190270.67</v>
      </c>
      <c r="N27" s="26" t="n">
        <v>330000</v>
      </c>
      <c r="O27" s="26" t="n">
        <v>400000</v>
      </c>
      <c r="P27" s="26" t="n">
        <v>470000</v>
      </c>
      <c r="Q27" s="26" t="n">
        <v>520000</v>
      </c>
      <c r="R27" s="26" t="n">
        <v>577000</v>
      </c>
      <c r="S27" s="35" t="n">
        <v>0</v>
      </c>
      <c r="T27" s="35" t="n">
        <v>7100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  <c r="AA27" s="36" t="n">
        <v>0</v>
      </c>
    </row>
    <row r="28" customFormat="false" ht="12.75" hidden="false" customHeight="false" outlineLevel="0" collapsed="false">
      <c r="A28" s="32"/>
      <c r="B28" s="32"/>
      <c r="C28" s="32" t="s">
        <v>259</v>
      </c>
      <c r="D28" s="32" t="s">
        <v>260</v>
      </c>
      <c r="E28" s="32" t="s">
        <v>26</v>
      </c>
      <c r="F28" s="32"/>
      <c r="G28" s="32"/>
      <c r="H28" s="32"/>
      <c r="I28" s="32" t="n">
        <v>75</v>
      </c>
      <c r="J28" s="9" t="n">
        <v>2558270.67</v>
      </c>
      <c r="K28" s="9" t="n">
        <v>2034203</v>
      </c>
      <c r="L28" s="9" t="n">
        <v>678067.67</v>
      </c>
      <c r="M28" s="9" t="n">
        <v>190270.67</v>
      </c>
      <c r="N28" s="9" t="n">
        <v>330000</v>
      </c>
      <c r="O28" s="9" t="n">
        <v>400000</v>
      </c>
      <c r="P28" s="9" t="n">
        <v>470000</v>
      </c>
      <c r="Q28" s="9" t="n">
        <v>520000</v>
      </c>
      <c r="R28" s="9" t="n">
        <v>577000</v>
      </c>
      <c r="S28" s="35"/>
      <c r="T28" s="35"/>
      <c r="U28" s="35"/>
      <c r="V28" s="35"/>
      <c r="W28" s="35"/>
      <c r="X28" s="35"/>
      <c r="Y28" s="35"/>
      <c r="Z28" s="35"/>
      <c r="AA28" s="36"/>
    </row>
    <row r="29" customFormat="false" ht="51" hidden="false" customHeight="false" outlineLevel="0" collapsed="false">
      <c r="A29" s="32"/>
      <c r="B29" s="32"/>
      <c r="C29" s="32" t="s">
        <v>261</v>
      </c>
      <c r="D29" s="32" t="s">
        <v>262</v>
      </c>
      <c r="E29" s="32" t="s">
        <v>29</v>
      </c>
      <c r="F29" s="32"/>
      <c r="G29" s="32"/>
      <c r="H29" s="32"/>
      <c r="I29" s="32" t="n">
        <v>75</v>
      </c>
      <c r="J29" s="9" t="n">
        <v>1162000</v>
      </c>
      <c r="K29" s="9" t="n">
        <v>871500</v>
      </c>
      <c r="L29" s="9" t="n">
        <v>290500</v>
      </c>
      <c r="M29" s="9" t="n">
        <v>95000</v>
      </c>
      <c r="N29" s="9" t="n">
        <v>100000</v>
      </c>
      <c r="O29" s="9" t="n">
        <v>170000</v>
      </c>
      <c r="P29" s="9" t="n">
        <v>220000</v>
      </c>
      <c r="Q29" s="9" t="n">
        <v>270000</v>
      </c>
      <c r="R29" s="9" t="n">
        <v>30700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40" t="n">
        <v>0</v>
      </c>
    </row>
    <row r="30" customFormat="false" ht="38.25" hidden="false" customHeight="false" outlineLevel="0" collapsed="false">
      <c r="A30" s="37" t="n">
        <v>42</v>
      </c>
      <c r="B30" s="37" t="n">
        <v>34</v>
      </c>
      <c r="C30" s="37" t="s">
        <v>263</v>
      </c>
      <c r="D30" s="37" t="s">
        <v>264</v>
      </c>
      <c r="E30" s="37" t="s">
        <v>33</v>
      </c>
      <c r="F30" s="37" t="s">
        <v>223</v>
      </c>
      <c r="G30" s="37" t="s">
        <v>231</v>
      </c>
      <c r="H30" s="37" t="s">
        <v>36</v>
      </c>
      <c r="I30" s="37" t="n">
        <v>75</v>
      </c>
      <c r="J30" s="38" t="n">
        <v>1162000</v>
      </c>
      <c r="K30" s="38" t="n">
        <v>871500</v>
      </c>
      <c r="L30" s="38" t="n">
        <v>290500</v>
      </c>
      <c r="M30" s="38" t="n">
        <v>0</v>
      </c>
      <c r="N30" s="38" t="n">
        <f aca="false">+N31+N32</f>
        <v>105210.56</v>
      </c>
      <c r="O30" s="38" t="n">
        <f aca="false">+O32</f>
        <v>120000</v>
      </c>
      <c r="P30" s="38" t="n">
        <v>130000</v>
      </c>
      <c r="Q30" s="38" t="n">
        <v>100000</v>
      </c>
      <c r="R30" s="38" t="n">
        <v>100000</v>
      </c>
      <c r="S30" s="35"/>
      <c r="T30" s="35"/>
      <c r="U30" s="35"/>
      <c r="V30" s="35" t="n">
        <v>0</v>
      </c>
      <c r="W30" s="35" t="n">
        <v>0</v>
      </c>
      <c r="X30" s="35" t="n">
        <v>0</v>
      </c>
      <c r="Y30" s="35" t="n">
        <v>0</v>
      </c>
      <c r="Z30" s="35" t="n">
        <v>0</v>
      </c>
      <c r="AA30" s="36" t="n">
        <v>0</v>
      </c>
    </row>
    <row r="31" customFormat="false" ht="51" hidden="false" customHeight="false" outlineLevel="0" collapsed="false">
      <c r="A31" s="44"/>
      <c r="B31" s="44" t="n">
        <v>34</v>
      </c>
      <c r="C31" s="44" t="s">
        <v>265</v>
      </c>
      <c r="D31" s="44" t="s">
        <v>266</v>
      </c>
      <c r="E31" s="44" t="s">
        <v>39</v>
      </c>
      <c r="F31" s="44"/>
      <c r="G31" s="44"/>
      <c r="H31" s="44"/>
      <c r="I31" s="44" t="n">
        <v>75</v>
      </c>
      <c r="J31" s="18" t="n">
        <v>99994.28</v>
      </c>
      <c r="K31" s="18" t="n">
        <v>74995.71</v>
      </c>
      <c r="L31" s="18" t="n">
        <v>24998.57</v>
      </c>
      <c r="M31" s="18" t="n">
        <v>0</v>
      </c>
      <c r="N31" s="18" t="n">
        <v>99000</v>
      </c>
      <c r="O31" s="18"/>
      <c r="P31" s="18"/>
      <c r="Q31" s="18"/>
      <c r="R31" s="18"/>
      <c r="S31" s="39"/>
      <c r="T31" s="39"/>
      <c r="U31" s="39"/>
      <c r="V31" s="39" t="n">
        <v>0</v>
      </c>
      <c r="W31" s="39" t="n">
        <v>0</v>
      </c>
      <c r="X31" s="39" t="n">
        <v>0</v>
      </c>
      <c r="Y31" s="39" t="n">
        <v>0</v>
      </c>
      <c r="Z31" s="39" t="n">
        <v>0</v>
      </c>
      <c r="AA31" s="40" t="n">
        <v>0</v>
      </c>
    </row>
    <row r="32" customFormat="false" ht="38.25" hidden="false" customHeight="false" outlineLevel="0" collapsed="false">
      <c r="A32" s="2"/>
      <c r="B32" s="2"/>
      <c r="C32" s="2" t="s">
        <v>267</v>
      </c>
      <c r="D32" s="2" t="s">
        <v>264</v>
      </c>
      <c r="E32" s="2" t="s">
        <v>39</v>
      </c>
      <c r="F32" s="2"/>
      <c r="G32" s="2"/>
      <c r="H32" s="2"/>
      <c r="I32" s="2" t="n">
        <v>75</v>
      </c>
      <c r="J32" s="42" t="n">
        <v>249994.8</v>
      </c>
      <c r="K32" s="42" t="n">
        <v>187496.1</v>
      </c>
      <c r="L32" s="42" t="n">
        <v>62498.7</v>
      </c>
      <c r="M32" s="42"/>
      <c r="N32" s="42" t="n">
        <v>6210.56</v>
      </c>
      <c r="O32" s="42" t="n">
        <v>120000</v>
      </c>
      <c r="P32" s="42" t="n">
        <f aca="false">+J32-N32-O32</f>
        <v>123784.24</v>
      </c>
      <c r="Q32" s="42"/>
      <c r="R32" s="42"/>
      <c r="S32" s="35"/>
      <c r="T32" s="35"/>
      <c r="U32" s="35"/>
      <c r="V32" s="35" t="n">
        <v>0</v>
      </c>
      <c r="W32" s="35" t="n">
        <v>0</v>
      </c>
      <c r="X32" s="35" t="n">
        <v>0</v>
      </c>
      <c r="Y32" s="35" t="n">
        <v>0</v>
      </c>
      <c r="Z32" s="35" t="n">
        <v>0</v>
      </c>
      <c r="AA32" s="36" t="n">
        <v>0</v>
      </c>
      <c r="AB32" s="43" t="n">
        <v>43425</v>
      </c>
    </row>
    <row r="33" customFormat="false" ht="38.25" hidden="false" customHeight="false" outlineLevel="0" collapsed="false">
      <c r="A33" s="32"/>
      <c r="B33" s="32"/>
      <c r="C33" s="32" t="s">
        <v>268</v>
      </c>
      <c r="D33" s="32" t="s">
        <v>269</v>
      </c>
      <c r="E33" s="32" t="s">
        <v>29</v>
      </c>
      <c r="F33" s="32"/>
      <c r="G33" s="32"/>
      <c r="H33" s="32"/>
      <c r="I33" s="32" t="n">
        <v>75</v>
      </c>
      <c r="J33" s="9" t="n">
        <v>160270.67</v>
      </c>
      <c r="K33" s="9" t="n">
        <v>120203</v>
      </c>
      <c r="L33" s="9" t="n">
        <v>40067.67</v>
      </c>
      <c r="M33" s="9" t="n">
        <v>10270.67</v>
      </c>
      <c r="N33" s="9" t="n">
        <v>20000</v>
      </c>
      <c r="O33" s="9" t="n">
        <v>20000</v>
      </c>
      <c r="P33" s="9" t="n">
        <v>30000</v>
      </c>
      <c r="Q33" s="9" t="n">
        <v>30000</v>
      </c>
      <c r="R33" s="9" t="n">
        <v>50000</v>
      </c>
      <c r="S33" s="39" t="n">
        <v>0</v>
      </c>
      <c r="T33" s="39" t="n">
        <v>0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40" t="n">
        <v>0</v>
      </c>
    </row>
    <row r="34" customFormat="false" ht="25.5" hidden="false" customHeight="false" outlineLevel="0" collapsed="false">
      <c r="A34" s="37" t="n">
        <v>43</v>
      </c>
      <c r="B34" s="37" t="n">
        <v>35</v>
      </c>
      <c r="C34" s="37" t="s">
        <v>270</v>
      </c>
      <c r="D34" s="37" t="s">
        <v>271</v>
      </c>
      <c r="E34" s="37" t="s">
        <v>33</v>
      </c>
      <c r="F34" s="37" t="s">
        <v>223</v>
      </c>
      <c r="G34" s="37" t="s">
        <v>231</v>
      </c>
      <c r="H34" s="37" t="s">
        <v>42</v>
      </c>
      <c r="I34" s="37" t="n">
        <v>75</v>
      </c>
      <c r="J34" s="38" t="n">
        <v>160270.67</v>
      </c>
      <c r="K34" s="38" t="n">
        <v>120203</v>
      </c>
      <c r="L34" s="38" t="n">
        <v>40067.67</v>
      </c>
      <c r="M34" s="38" t="n">
        <v>10270.67</v>
      </c>
      <c r="N34" s="38" t="n">
        <v>20000</v>
      </c>
      <c r="O34" s="38" t="n">
        <v>20000</v>
      </c>
      <c r="P34" s="38" t="n">
        <v>30000</v>
      </c>
      <c r="Q34" s="38" t="n">
        <v>30000</v>
      </c>
      <c r="R34" s="38" t="n">
        <v>50000</v>
      </c>
      <c r="S34" s="35"/>
      <c r="T34" s="35"/>
      <c r="U34" s="35"/>
      <c r="V34" s="35" t="n">
        <v>0</v>
      </c>
      <c r="W34" s="35" t="n">
        <v>0</v>
      </c>
      <c r="X34" s="35" t="n">
        <v>0</v>
      </c>
      <c r="Y34" s="35" t="n">
        <v>0</v>
      </c>
      <c r="Z34" s="35" t="n">
        <v>0</v>
      </c>
      <c r="AA34" s="36" t="n">
        <v>0</v>
      </c>
    </row>
    <row r="35" customFormat="false" ht="25.5" hidden="false" customHeight="false" outlineLevel="0" collapsed="false">
      <c r="A35" s="46"/>
      <c r="B35" s="46" t="n">
        <v>35</v>
      </c>
      <c r="C35" s="46" t="s">
        <v>272</v>
      </c>
      <c r="D35" s="46" t="s">
        <v>271</v>
      </c>
      <c r="E35" s="46" t="s">
        <v>39</v>
      </c>
      <c r="F35" s="46"/>
      <c r="G35" s="46"/>
      <c r="H35" s="46"/>
      <c r="I35" s="46" t="n">
        <v>75</v>
      </c>
      <c r="J35" s="21" t="n">
        <v>50270.67</v>
      </c>
      <c r="K35" s="21" t="n">
        <v>37703</v>
      </c>
      <c r="L35" s="21" t="n">
        <v>12567.67</v>
      </c>
      <c r="M35" s="21" t="n">
        <v>10270.67</v>
      </c>
      <c r="N35" s="21" t="n">
        <v>20000</v>
      </c>
      <c r="O35" s="21" t="n">
        <v>20000</v>
      </c>
      <c r="P35" s="21"/>
      <c r="Q35" s="21"/>
      <c r="R35" s="21"/>
      <c r="S35" s="39"/>
      <c r="T35" s="39"/>
      <c r="U35" s="39"/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40" t="n">
        <v>0</v>
      </c>
    </row>
    <row r="36" customFormat="false" ht="38.25" hidden="false" customHeight="false" outlineLevel="0" collapsed="false">
      <c r="A36" s="32"/>
      <c r="B36" s="32"/>
      <c r="C36" s="32" t="s">
        <v>273</v>
      </c>
      <c r="D36" s="32" t="s">
        <v>274</v>
      </c>
      <c r="E36" s="32" t="s">
        <v>29</v>
      </c>
      <c r="F36" s="32"/>
      <c r="G36" s="32"/>
      <c r="H36" s="32"/>
      <c r="I36" s="32" t="n">
        <v>75</v>
      </c>
      <c r="J36" s="9" t="n">
        <v>1165000</v>
      </c>
      <c r="K36" s="9" t="n">
        <v>873750</v>
      </c>
      <c r="L36" s="9" t="n">
        <v>291250</v>
      </c>
      <c r="M36" s="9" t="n">
        <v>85000</v>
      </c>
      <c r="N36" s="9" t="n">
        <v>210000</v>
      </c>
      <c r="O36" s="9" t="n">
        <v>210000</v>
      </c>
      <c r="P36" s="9" t="n">
        <v>220000</v>
      </c>
      <c r="Q36" s="9" t="n">
        <v>220000</v>
      </c>
      <c r="R36" s="9" t="n">
        <v>22000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5" t="n">
        <v>0</v>
      </c>
      <c r="AA36" s="36" t="n">
        <v>0</v>
      </c>
    </row>
    <row r="37" customFormat="false" ht="25.5" hidden="false" customHeight="false" outlineLevel="0" collapsed="false">
      <c r="A37" s="37" t="n">
        <v>44</v>
      </c>
      <c r="B37" s="37" t="n">
        <v>36</v>
      </c>
      <c r="C37" s="37" t="s">
        <v>275</v>
      </c>
      <c r="D37" s="37" t="s">
        <v>276</v>
      </c>
      <c r="E37" s="37" t="s">
        <v>33</v>
      </c>
      <c r="F37" s="37" t="s">
        <v>223</v>
      </c>
      <c r="G37" s="37" t="s">
        <v>231</v>
      </c>
      <c r="H37" s="37" t="s">
        <v>42</v>
      </c>
      <c r="I37" s="37" t="n">
        <v>75</v>
      </c>
      <c r="J37" s="38" t="n">
        <v>1165000</v>
      </c>
      <c r="K37" s="38" t="n">
        <v>873750</v>
      </c>
      <c r="L37" s="38" t="n">
        <v>291250</v>
      </c>
      <c r="M37" s="38" t="n">
        <v>85000</v>
      </c>
      <c r="N37" s="38" t="n">
        <v>210000</v>
      </c>
      <c r="O37" s="38" t="n">
        <v>210000</v>
      </c>
      <c r="P37" s="38" t="n">
        <v>220000</v>
      </c>
      <c r="Q37" s="38" t="n">
        <v>220000</v>
      </c>
      <c r="R37" s="38" t="n">
        <v>220000</v>
      </c>
      <c r="S37" s="39"/>
      <c r="T37" s="39"/>
      <c r="U37" s="39"/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40" t="n">
        <v>0</v>
      </c>
    </row>
    <row r="38" customFormat="false" ht="89.25" hidden="false" customHeight="false" outlineLevel="0" collapsed="false">
      <c r="A38" s="2"/>
      <c r="B38" s="2" t="n">
        <v>36</v>
      </c>
      <c r="C38" s="2" t="s">
        <v>277</v>
      </c>
      <c r="D38" s="2" t="s">
        <v>278</v>
      </c>
      <c r="E38" s="2" t="s">
        <v>39</v>
      </c>
      <c r="F38" s="2"/>
      <c r="G38" s="2"/>
      <c r="H38" s="2"/>
      <c r="I38" s="2" t="n">
        <v>75</v>
      </c>
      <c r="J38" s="42" t="n">
        <v>328500</v>
      </c>
      <c r="K38" s="42" t="n">
        <v>246375</v>
      </c>
      <c r="L38" s="42" t="n">
        <v>82125</v>
      </c>
      <c r="M38" s="42" t="n">
        <v>85000</v>
      </c>
      <c r="N38" s="42" t="n">
        <v>210000</v>
      </c>
      <c r="O38" s="42" t="n">
        <v>210000</v>
      </c>
      <c r="P38" s="42"/>
      <c r="Q38" s="42"/>
      <c r="R38" s="42"/>
      <c r="S38" s="35"/>
      <c r="T38" s="35"/>
      <c r="U38" s="35"/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6" t="n">
        <v>0</v>
      </c>
    </row>
    <row r="39" customFormat="false" ht="51" hidden="false" customHeight="false" outlineLevel="0" collapsed="false">
      <c r="A39" s="32"/>
      <c r="B39" s="32"/>
      <c r="C39" s="32" t="s">
        <v>279</v>
      </c>
      <c r="D39" s="32" t="s">
        <v>280</v>
      </c>
      <c r="E39" s="32" t="s">
        <v>29</v>
      </c>
      <c r="F39" s="32"/>
      <c r="G39" s="32"/>
      <c r="H39" s="32"/>
      <c r="I39" s="32" t="n">
        <v>75</v>
      </c>
      <c r="J39" s="9" t="n">
        <v>71000</v>
      </c>
      <c r="K39" s="9" t="n">
        <v>53250</v>
      </c>
      <c r="L39" s="9" t="n">
        <v>1775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39" t="n">
        <v>0</v>
      </c>
      <c r="T39" s="39" t="n">
        <v>71000</v>
      </c>
      <c r="U39" s="39" t="n">
        <v>0</v>
      </c>
      <c r="V39" s="39" t="n">
        <v>0</v>
      </c>
      <c r="W39" s="39" t="n">
        <v>0</v>
      </c>
      <c r="X39" s="39" t="n">
        <v>0</v>
      </c>
      <c r="Y39" s="39" t="n">
        <v>0</v>
      </c>
      <c r="Z39" s="39" t="n">
        <v>0</v>
      </c>
      <c r="AA39" s="40" t="n">
        <v>0</v>
      </c>
    </row>
    <row r="40" customFormat="false" ht="20.25" hidden="false" customHeight="true" outlineLevel="0" collapsed="false">
      <c r="A40" s="28"/>
      <c r="B40" s="28"/>
      <c r="C40" s="28" t="s">
        <v>281</v>
      </c>
      <c r="D40" s="28" t="s">
        <v>282</v>
      </c>
      <c r="E40" s="28" t="s">
        <v>26</v>
      </c>
      <c r="F40" s="28"/>
      <c r="G40" s="28"/>
      <c r="H40" s="28"/>
      <c r="I40" s="28" t="n">
        <v>75</v>
      </c>
      <c r="J40" s="26" t="n">
        <v>602728</v>
      </c>
      <c r="K40" s="26" t="n">
        <v>452046</v>
      </c>
      <c r="L40" s="26" t="n">
        <v>150682</v>
      </c>
      <c r="M40" s="26" t="n">
        <v>0</v>
      </c>
      <c r="N40" s="26" t="n">
        <v>20000</v>
      </c>
      <c r="O40" s="26" t="n">
        <v>20000</v>
      </c>
      <c r="P40" s="26" t="n">
        <v>20000</v>
      </c>
      <c r="Q40" s="26" t="n">
        <v>20000</v>
      </c>
      <c r="R40" s="26" t="n">
        <v>20000</v>
      </c>
      <c r="S40" s="39" t="n">
        <v>0</v>
      </c>
      <c r="T40" s="39" t="n">
        <v>502728</v>
      </c>
      <c r="U40" s="39" t="n">
        <v>0</v>
      </c>
      <c r="V40" s="39" t="n">
        <v>0</v>
      </c>
      <c r="W40" s="39" t="n">
        <v>0</v>
      </c>
      <c r="X40" s="39" t="n">
        <v>0</v>
      </c>
      <c r="Y40" s="39" t="n">
        <v>0</v>
      </c>
      <c r="Z40" s="39" t="n">
        <v>0</v>
      </c>
      <c r="AA40" s="40" t="n">
        <v>0</v>
      </c>
    </row>
    <row r="41" customFormat="false" ht="20.25" hidden="false" customHeight="true" outlineLevel="0" collapsed="false">
      <c r="A41" s="32"/>
      <c r="B41" s="32"/>
      <c r="C41" s="32" t="s">
        <v>281</v>
      </c>
      <c r="D41" s="32" t="s">
        <v>282</v>
      </c>
      <c r="E41" s="32" t="s">
        <v>26</v>
      </c>
      <c r="F41" s="32"/>
      <c r="G41" s="32"/>
      <c r="H41" s="32"/>
      <c r="I41" s="32" t="n">
        <v>75</v>
      </c>
      <c r="J41" s="9" t="n">
        <v>602728</v>
      </c>
      <c r="K41" s="9" t="n">
        <v>452046</v>
      </c>
      <c r="L41" s="9" t="n">
        <v>150682</v>
      </c>
      <c r="M41" s="9" t="n">
        <v>0</v>
      </c>
      <c r="N41" s="9" t="n">
        <v>20000</v>
      </c>
      <c r="O41" s="9" t="n">
        <v>20000</v>
      </c>
      <c r="P41" s="9" t="n">
        <v>20000</v>
      </c>
      <c r="Q41" s="9" t="n">
        <v>20000</v>
      </c>
      <c r="R41" s="9" t="n">
        <v>20000</v>
      </c>
      <c r="S41" s="39" t="n">
        <v>0</v>
      </c>
      <c r="T41" s="39" t="n">
        <v>502728</v>
      </c>
      <c r="U41" s="39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40" t="n">
        <v>0</v>
      </c>
    </row>
    <row r="42" customFormat="false" ht="38.25" hidden="false" customHeight="false" outlineLevel="0" collapsed="false">
      <c r="A42" s="32"/>
      <c r="B42" s="32"/>
      <c r="C42" s="32" t="s">
        <v>283</v>
      </c>
      <c r="D42" s="32" t="s">
        <v>284</v>
      </c>
      <c r="E42" s="32" t="s">
        <v>29</v>
      </c>
      <c r="F42" s="32"/>
      <c r="G42" s="32"/>
      <c r="H42" s="32"/>
      <c r="I42" s="32" t="n">
        <v>75</v>
      </c>
      <c r="J42" s="9" t="n">
        <v>100000</v>
      </c>
      <c r="K42" s="9" t="n">
        <v>75000</v>
      </c>
      <c r="L42" s="9" t="n">
        <v>25000</v>
      </c>
      <c r="M42" s="9" t="n">
        <v>0</v>
      </c>
      <c r="N42" s="9" t="n">
        <v>20000</v>
      </c>
      <c r="O42" s="9" t="n">
        <v>20000</v>
      </c>
      <c r="P42" s="9" t="n">
        <v>20000</v>
      </c>
      <c r="Q42" s="9" t="n">
        <v>20000</v>
      </c>
      <c r="R42" s="9" t="n">
        <v>20000</v>
      </c>
      <c r="S42" s="35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6" t="n">
        <v>0</v>
      </c>
    </row>
    <row r="43" customFormat="false" ht="25.5" hidden="false" customHeight="false" outlineLevel="0" collapsed="false">
      <c r="A43" s="37" t="n">
        <v>45</v>
      </c>
      <c r="B43" s="37" t="n">
        <v>0</v>
      </c>
      <c r="C43" s="37" t="s">
        <v>285</v>
      </c>
      <c r="D43" s="37" t="s">
        <v>286</v>
      </c>
      <c r="E43" s="37" t="s">
        <v>33</v>
      </c>
      <c r="F43" s="37" t="s">
        <v>223</v>
      </c>
      <c r="G43" s="37" t="s">
        <v>231</v>
      </c>
      <c r="H43" s="37" t="s">
        <v>42</v>
      </c>
      <c r="I43" s="37" t="n">
        <v>75</v>
      </c>
      <c r="J43" s="38" t="n">
        <v>100000</v>
      </c>
      <c r="K43" s="38" t="n">
        <v>75000</v>
      </c>
      <c r="L43" s="38" t="n">
        <v>25000</v>
      </c>
      <c r="M43" s="38"/>
      <c r="N43" s="38" t="n">
        <v>20000</v>
      </c>
      <c r="O43" s="38" t="n">
        <v>20000</v>
      </c>
      <c r="P43" s="38" t="n">
        <v>20000</v>
      </c>
      <c r="Q43" s="38" t="n">
        <v>20000</v>
      </c>
      <c r="R43" s="38" t="n">
        <v>20000</v>
      </c>
      <c r="S43" s="39"/>
      <c r="T43" s="39"/>
      <c r="U43" s="39"/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40" t="n">
        <v>0</v>
      </c>
    </row>
    <row r="44" customFormat="false" ht="38.25" hidden="false" customHeight="false" outlineLevel="0" collapsed="false">
      <c r="A44" s="32"/>
      <c r="B44" s="32"/>
      <c r="C44" s="32" t="s">
        <v>287</v>
      </c>
      <c r="D44" s="32" t="s">
        <v>288</v>
      </c>
      <c r="E44" s="32" t="s">
        <v>29</v>
      </c>
      <c r="F44" s="32"/>
      <c r="G44" s="32"/>
      <c r="H44" s="32"/>
      <c r="I44" s="32"/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35" t="n">
        <v>0</v>
      </c>
      <c r="T44" s="35" t="n">
        <v>0</v>
      </c>
      <c r="U44" s="35" t="n">
        <v>0</v>
      </c>
      <c r="V44" s="35" t="n">
        <v>0</v>
      </c>
      <c r="W44" s="35" t="n">
        <v>0</v>
      </c>
      <c r="X44" s="35"/>
      <c r="Y44" s="35" t="n">
        <v>0</v>
      </c>
      <c r="Z44" s="35" t="n">
        <v>0</v>
      </c>
      <c r="AA44" s="36" t="n">
        <v>0</v>
      </c>
    </row>
    <row r="45" customFormat="false" ht="38.25" hidden="false" customHeight="false" outlineLevel="0" collapsed="false">
      <c r="A45" s="47"/>
      <c r="B45" s="47"/>
      <c r="C45" s="47" t="s">
        <v>289</v>
      </c>
      <c r="D45" s="47" t="s">
        <v>290</v>
      </c>
      <c r="E45" s="47" t="s">
        <v>29</v>
      </c>
      <c r="F45" s="47"/>
      <c r="G45" s="47"/>
      <c r="H45" s="47"/>
      <c r="I45" s="47" t="n">
        <v>75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39" t="n">
        <v>0</v>
      </c>
      <c r="T45" s="39" t="n">
        <v>502728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4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6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9.06"/>
    <col collapsed="false" customWidth="true" hidden="false" outlineLevel="0" max="2" min="2" style="0" width="7.56"/>
    <col collapsed="false" customWidth="true" hidden="true" outlineLevel="0" max="3" min="3" style="0" width="8.7"/>
    <col collapsed="false" customWidth="true" hidden="false" outlineLevel="0" max="4" min="4" style="0" width="12.56"/>
    <col collapsed="false" customWidth="true" hidden="false" outlineLevel="0" max="5" min="5" style="0" width="27.14"/>
    <col collapsed="false" customWidth="true" hidden="true" outlineLevel="0" max="7" min="6" style="0" width="27.14"/>
    <col collapsed="false" customWidth="true" hidden="false" outlineLevel="0" max="8" min="8" style="0" width="17.28"/>
    <col collapsed="false" customWidth="true" hidden="true" outlineLevel="0" max="9" min="9" style="0" width="27.14"/>
    <col collapsed="false" customWidth="true" hidden="true" outlineLevel="0" max="10" min="10" style="0" width="9.06"/>
    <col collapsed="false" customWidth="true" hidden="false" outlineLevel="0" max="12" min="11" style="0" width="12.7"/>
    <col collapsed="false" customWidth="true" hidden="false" outlineLevel="0" max="19" min="13" style="0" width="11.7"/>
    <col collapsed="false" customWidth="false" hidden="true" outlineLevel="0" max="28" min="20" style="0" width="9.14"/>
    <col collapsed="false" customWidth="false" hidden="false" outlineLevel="0" max="29" min="29" style="49" width="9.14"/>
    <col collapsed="false" customWidth="true" hidden="false" outlineLevel="0" max="30" min="30" style="49" width="11.7"/>
    <col collapsed="false" customWidth="false" hidden="false" outlineLevel="0" max="257" min="31" style="49" width="9.14"/>
  </cols>
  <sheetData>
    <row r="1" customFormat="false" ht="38.25" hidden="false" customHeight="false" outlineLevel="0" collapsed="false">
      <c r="A1" s="50" t="s">
        <v>29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7" t="s">
        <v>206</v>
      </c>
      <c r="U1" s="27" t="s">
        <v>207</v>
      </c>
      <c r="V1" s="27" t="s">
        <v>208</v>
      </c>
      <c r="W1" s="27" t="s">
        <v>209</v>
      </c>
      <c r="X1" s="27" t="s">
        <v>210</v>
      </c>
      <c r="Y1" s="27" t="s">
        <v>211</v>
      </c>
      <c r="Z1" s="27" t="s">
        <v>212</v>
      </c>
      <c r="AA1" s="27" t="s">
        <v>213</v>
      </c>
      <c r="AB1" s="27" t="s">
        <v>214</v>
      </c>
    </row>
    <row r="2" customFormat="false" ht="33" hidden="false" customHeight="true" outlineLevel="0" collapsed="false">
      <c r="A2" s="51" t="n">
        <v>1</v>
      </c>
      <c r="B2" s="52"/>
      <c r="C2" s="52"/>
      <c r="D2" s="52" t="s">
        <v>292</v>
      </c>
      <c r="E2" s="52"/>
      <c r="F2" s="52" t="s">
        <v>19</v>
      </c>
      <c r="G2" s="52"/>
      <c r="H2" s="52"/>
      <c r="I2" s="52"/>
      <c r="J2" s="52"/>
      <c r="K2" s="5"/>
      <c r="L2" s="5"/>
      <c r="M2" s="5"/>
      <c r="N2" s="5"/>
      <c r="O2" s="5"/>
      <c r="P2" s="5"/>
      <c r="Q2" s="5"/>
      <c r="R2" s="5"/>
      <c r="S2" s="5"/>
      <c r="T2" s="29" t="n">
        <v>0</v>
      </c>
      <c r="U2" s="29" t="n">
        <v>1210272.54</v>
      </c>
      <c r="V2" s="29" t="n">
        <v>0</v>
      </c>
      <c r="W2" s="29" t="n">
        <v>0</v>
      </c>
      <c r="X2" s="29" t="n">
        <v>0</v>
      </c>
      <c r="Y2" s="29" t="n">
        <v>0</v>
      </c>
      <c r="Z2" s="29" t="n">
        <v>0</v>
      </c>
      <c r="AA2" s="29" t="n">
        <v>0</v>
      </c>
      <c r="AB2" s="30" t="n">
        <v>0</v>
      </c>
    </row>
    <row r="3" customFormat="false" ht="38.25" hidden="false" customHeight="false" outlineLevel="0" collapsed="false">
      <c r="A3" s="50" t="n">
        <v>145</v>
      </c>
      <c r="B3" s="32"/>
      <c r="C3" s="32"/>
      <c r="D3" s="32" t="s">
        <v>293</v>
      </c>
      <c r="E3" s="32" t="s">
        <v>294</v>
      </c>
      <c r="F3" s="32" t="s">
        <v>19</v>
      </c>
      <c r="G3" s="32"/>
      <c r="H3" s="32"/>
      <c r="I3" s="32"/>
      <c r="J3" s="32" t="n">
        <v>90</v>
      </c>
      <c r="K3" s="9" t="n">
        <v>705600</v>
      </c>
      <c r="L3" s="9" t="n">
        <v>635040</v>
      </c>
      <c r="M3" s="9" t="n">
        <v>70560</v>
      </c>
      <c r="N3" s="9" t="n">
        <v>117600</v>
      </c>
      <c r="O3" s="9" t="n">
        <v>117600</v>
      </c>
      <c r="P3" s="9" t="n">
        <v>117600</v>
      </c>
      <c r="Q3" s="9" t="n">
        <v>117600</v>
      </c>
      <c r="R3" s="9" t="n">
        <v>117600</v>
      </c>
      <c r="S3" s="9" t="n">
        <v>117600</v>
      </c>
      <c r="T3" s="39" t="n">
        <v>0</v>
      </c>
      <c r="U3" s="39" t="n">
        <v>0</v>
      </c>
      <c r="V3" s="39" t="n">
        <v>0</v>
      </c>
      <c r="W3" s="39" t="n">
        <v>0</v>
      </c>
      <c r="X3" s="39" t="n">
        <v>0</v>
      </c>
      <c r="Y3" s="39" t="n">
        <v>0</v>
      </c>
      <c r="Z3" s="39" t="n">
        <v>0</v>
      </c>
      <c r="AA3" s="39" t="n">
        <v>0</v>
      </c>
      <c r="AB3" s="40" t="n">
        <v>0</v>
      </c>
    </row>
    <row r="4" customFormat="false" ht="38.25" hidden="false" customHeight="false" outlineLevel="0" collapsed="false">
      <c r="A4" s="50" t="n">
        <v>146</v>
      </c>
      <c r="B4" s="32"/>
      <c r="C4" s="32"/>
      <c r="D4" s="32" t="s">
        <v>295</v>
      </c>
      <c r="E4" s="32" t="s">
        <v>294</v>
      </c>
      <c r="F4" s="32" t="s">
        <v>26</v>
      </c>
      <c r="G4" s="32"/>
      <c r="H4" s="32"/>
      <c r="I4" s="32"/>
      <c r="J4" s="32" t="n">
        <v>90</v>
      </c>
      <c r="K4" s="9" t="n">
        <v>705600</v>
      </c>
      <c r="L4" s="9" t="n">
        <v>635040</v>
      </c>
      <c r="M4" s="9" t="n">
        <v>70560</v>
      </c>
      <c r="N4" s="9" t="n">
        <v>117600</v>
      </c>
      <c r="O4" s="9" t="n">
        <v>117600</v>
      </c>
      <c r="P4" s="9" t="n">
        <v>117600</v>
      </c>
      <c r="Q4" s="9" t="n">
        <v>117600</v>
      </c>
      <c r="R4" s="9" t="n">
        <v>117600</v>
      </c>
      <c r="S4" s="9" t="n">
        <v>117600</v>
      </c>
      <c r="T4" s="35" t="n">
        <v>0</v>
      </c>
      <c r="U4" s="35" t="n">
        <v>0</v>
      </c>
      <c r="V4" s="35" t="n">
        <v>0</v>
      </c>
      <c r="W4" s="35" t="n">
        <v>0</v>
      </c>
      <c r="X4" s="35" t="n">
        <v>0</v>
      </c>
      <c r="Y4" s="35" t="n">
        <v>0</v>
      </c>
      <c r="Z4" s="35" t="n">
        <v>0</v>
      </c>
      <c r="AA4" s="35" t="n">
        <v>0</v>
      </c>
      <c r="AB4" s="36" t="n">
        <v>0</v>
      </c>
    </row>
    <row r="5" customFormat="false" ht="38.25" hidden="false" customHeight="false" outlineLevel="0" collapsed="false">
      <c r="A5" s="50" t="n">
        <v>147</v>
      </c>
      <c r="B5" s="32"/>
      <c r="C5" s="32"/>
      <c r="D5" s="32" t="s">
        <v>296</v>
      </c>
      <c r="E5" s="32" t="s">
        <v>294</v>
      </c>
      <c r="F5" s="32" t="s">
        <v>29</v>
      </c>
      <c r="G5" s="32"/>
      <c r="H5" s="32"/>
      <c r="I5" s="32"/>
      <c r="J5" s="32" t="n">
        <v>90</v>
      </c>
      <c r="K5" s="9" t="n">
        <v>705600</v>
      </c>
      <c r="L5" s="9" t="n">
        <v>635040</v>
      </c>
      <c r="M5" s="9" t="n">
        <v>70560</v>
      </c>
      <c r="N5" s="9" t="n">
        <v>117600</v>
      </c>
      <c r="O5" s="9" t="n">
        <v>117600</v>
      </c>
      <c r="P5" s="9" t="n">
        <v>117600</v>
      </c>
      <c r="Q5" s="9" t="n">
        <v>117600</v>
      </c>
      <c r="R5" s="9" t="n">
        <v>117600</v>
      </c>
      <c r="S5" s="9" t="n">
        <v>117600</v>
      </c>
      <c r="T5" s="39" t="n">
        <v>0</v>
      </c>
      <c r="U5" s="39" t="n">
        <v>0</v>
      </c>
      <c r="V5" s="39" t="n">
        <v>0</v>
      </c>
      <c r="W5" s="39" t="n">
        <v>0</v>
      </c>
      <c r="X5" s="39" t="n">
        <v>0</v>
      </c>
      <c r="Y5" s="39" t="n">
        <v>0</v>
      </c>
      <c r="Z5" s="39" t="n">
        <v>0</v>
      </c>
      <c r="AA5" s="39" t="n">
        <v>0</v>
      </c>
      <c r="AB5" s="40" t="n">
        <v>0</v>
      </c>
    </row>
    <row r="6" customFormat="false" ht="38.25" hidden="false" customHeight="false" outlineLevel="0" collapsed="false">
      <c r="A6" s="50" t="n">
        <v>148</v>
      </c>
      <c r="B6" s="37" t="n">
        <v>49</v>
      </c>
      <c r="C6" s="37" t="n">
        <v>0</v>
      </c>
      <c r="D6" s="37" t="s">
        <v>297</v>
      </c>
      <c r="E6" s="37" t="s">
        <v>294</v>
      </c>
      <c r="F6" s="37" t="s">
        <v>33</v>
      </c>
      <c r="G6" s="37"/>
      <c r="H6" s="37" t="s">
        <v>298</v>
      </c>
      <c r="I6" s="37" t="s">
        <v>42</v>
      </c>
      <c r="J6" s="37" t="n">
        <v>90</v>
      </c>
      <c r="K6" s="38" t="n">
        <v>705600</v>
      </c>
      <c r="L6" s="38" t="n">
        <v>635040</v>
      </c>
      <c r="M6" s="38" t="n">
        <v>70560</v>
      </c>
      <c r="N6" s="38" t="n">
        <v>117600</v>
      </c>
      <c r="O6" s="38" t="n">
        <v>117600</v>
      </c>
      <c r="P6" s="38" t="n">
        <v>117600</v>
      </c>
      <c r="Q6" s="38" t="n">
        <v>117600</v>
      </c>
      <c r="R6" s="38" t="n">
        <v>117600</v>
      </c>
      <c r="S6" s="38" t="n">
        <v>117600</v>
      </c>
      <c r="T6" s="35"/>
      <c r="U6" s="35"/>
      <c r="V6" s="35"/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6" t="n">
        <v>0</v>
      </c>
    </row>
    <row r="7" customFormat="false" ht="25.5" hidden="false" customHeight="false" outlineLevel="0" collapsed="false">
      <c r="A7" s="50" t="n">
        <v>149</v>
      </c>
      <c r="B7" s="28"/>
      <c r="C7" s="28"/>
      <c r="D7" s="28" t="s">
        <v>299</v>
      </c>
      <c r="E7" s="28" t="s">
        <v>300</v>
      </c>
      <c r="F7" s="28" t="s">
        <v>19</v>
      </c>
      <c r="G7" s="28"/>
      <c r="H7" s="28"/>
      <c r="I7" s="28"/>
      <c r="J7" s="28" t="n">
        <v>75</v>
      </c>
      <c r="K7" s="26" t="n">
        <v>8040476.66</v>
      </c>
      <c r="L7" s="26" t="n">
        <v>5727130</v>
      </c>
      <c r="M7" s="26" t="n">
        <v>1909043.34</v>
      </c>
      <c r="N7" s="26" t="n">
        <v>156783.47</v>
      </c>
      <c r="O7" s="26" t="n">
        <v>1164346.76</v>
      </c>
      <c r="P7" s="26" t="n">
        <v>1302896.18</v>
      </c>
      <c r="Q7" s="26" t="n">
        <v>1344160.94</v>
      </c>
      <c r="R7" s="26" t="n">
        <v>1603294.47</v>
      </c>
      <c r="S7" s="26" t="n">
        <v>2468994.84</v>
      </c>
      <c r="T7" s="39" t="n">
        <v>0</v>
      </c>
      <c r="U7" s="39" t="n">
        <v>0</v>
      </c>
      <c r="V7" s="39" t="n">
        <v>0</v>
      </c>
      <c r="W7" s="39" t="n">
        <v>0</v>
      </c>
      <c r="X7" s="39" t="n">
        <v>0</v>
      </c>
      <c r="Y7" s="39" t="n">
        <v>0</v>
      </c>
      <c r="Z7" s="39" t="n">
        <v>0</v>
      </c>
      <c r="AA7" s="39" t="n">
        <v>0</v>
      </c>
      <c r="AB7" s="40" t="n">
        <v>0</v>
      </c>
    </row>
    <row r="8" customFormat="false" ht="25.5" hidden="false" customHeight="false" outlineLevel="0" collapsed="false">
      <c r="A8" s="50" t="n">
        <v>149</v>
      </c>
      <c r="B8" s="32"/>
      <c r="C8" s="32"/>
      <c r="D8" s="32" t="s">
        <v>299</v>
      </c>
      <c r="E8" s="32" t="s">
        <v>300</v>
      </c>
      <c r="F8" s="32" t="s">
        <v>19</v>
      </c>
      <c r="G8" s="32"/>
      <c r="H8" s="32"/>
      <c r="I8" s="32"/>
      <c r="J8" s="32" t="n">
        <v>75</v>
      </c>
      <c r="K8" s="9" t="n">
        <v>8040476.66</v>
      </c>
      <c r="L8" s="9" t="n">
        <v>5727130</v>
      </c>
      <c r="M8" s="9" t="n">
        <v>1909043.34</v>
      </c>
      <c r="N8" s="9" t="n">
        <v>156783.47</v>
      </c>
      <c r="O8" s="9" t="n">
        <v>1164346.76</v>
      </c>
      <c r="P8" s="9" t="n">
        <v>1302896.18</v>
      </c>
      <c r="Q8" s="9" t="n">
        <v>1344160.94</v>
      </c>
      <c r="R8" s="9" t="n">
        <v>1603294.47</v>
      </c>
      <c r="S8" s="9" t="n">
        <v>2468994.84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40" t="n">
        <v>0</v>
      </c>
    </row>
    <row r="9" customFormat="false" ht="12.75" hidden="false" customHeight="false" outlineLevel="0" collapsed="false">
      <c r="A9" s="50"/>
      <c r="B9" s="28"/>
      <c r="C9" s="28"/>
      <c r="D9" s="28" t="s">
        <v>301</v>
      </c>
      <c r="E9" s="28" t="s">
        <v>302</v>
      </c>
      <c r="F9" s="28" t="s">
        <v>26</v>
      </c>
      <c r="G9" s="28"/>
      <c r="H9" s="28"/>
      <c r="I9" s="28"/>
      <c r="J9" s="28" t="n">
        <v>75</v>
      </c>
      <c r="K9" s="26" t="n">
        <v>7582305.99</v>
      </c>
      <c r="L9" s="26" t="n">
        <v>5039874</v>
      </c>
      <c r="M9" s="26" t="n">
        <v>1679958</v>
      </c>
      <c r="N9" s="26" t="n">
        <v>75000</v>
      </c>
      <c r="O9" s="26" t="n">
        <v>1072483.54</v>
      </c>
      <c r="P9" s="26" t="n">
        <v>1227527.11</v>
      </c>
      <c r="Q9" s="26" t="n">
        <v>1266042.84</v>
      </c>
      <c r="R9" s="26" t="n">
        <v>1523801.86</v>
      </c>
      <c r="S9" s="26" t="n">
        <v>2417450.64</v>
      </c>
      <c r="T9" s="39"/>
      <c r="U9" s="39"/>
      <c r="V9" s="39"/>
      <c r="W9" s="39"/>
      <c r="X9" s="39"/>
      <c r="Y9" s="39"/>
      <c r="Z9" s="39"/>
      <c r="AA9" s="39"/>
      <c r="AB9" s="40"/>
    </row>
    <row r="10" customFormat="false" ht="12.75" hidden="false" customHeight="false" outlineLevel="0" collapsed="false">
      <c r="A10" s="50" t="n">
        <v>150</v>
      </c>
      <c r="B10" s="32"/>
      <c r="C10" s="32"/>
      <c r="D10" s="32" t="s">
        <v>301</v>
      </c>
      <c r="E10" s="32" t="s">
        <v>302</v>
      </c>
      <c r="F10" s="32" t="s">
        <v>26</v>
      </c>
      <c r="G10" s="32"/>
      <c r="H10" s="32"/>
      <c r="I10" s="32"/>
      <c r="J10" s="32" t="n">
        <v>75</v>
      </c>
      <c r="K10" s="9" t="n">
        <v>7582305.99</v>
      </c>
      <c r="L10" s="9" t="n">
        <v>5039874</v>
      </c>
      <c r="M10" s="9" t="n">
        <v>1679958</v>
      </c>
      <c r="N10" s="9" t="n">
        <v>75000</v>
      </c>
      <c r="O10" s="9" t="n">
        <v>1072483.54</v>
      </c>
      <c r="P10" s="9" t="n">
        <v>1227527.11</v>
      </c>
      <c r="Q10" s="9" t="n">
        <v>1266042.84</v>
      </c>
      <c r="R10" s="9" t="n">
        <v>1523801.86</v>
      </c>
      <c r="S10" s="9" t="n">
        <v>2417450.64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6" t="n">
        <v>0</v>
      </c>
    </row>
    <row r="11" customFormat="false" ht="38.25" hidden="false" customHeight="false" outlineLevel="0" collapsed="false">
      <c r="A11" s="50" t="n">
        <v>151</v>
      </c>
      <c r="B11" s="32"/>
      <c r="C11" s="32"/>
      <c r="D11" s="32" t="s">
        <v>303</v>
      </c>
      <c r="E11" s="32" t="s">
        <v>304</v>
      </c>
      <c r="F11" s="32" t="s">
        <v>29</v>
      </c>
      <c r="G11" s="32"/>
      <c r="H11" s="32"/>
      <c r="I11" s="32"/>
      <c r="J11" s="32" t="n">
        <v>75</v>
      </c>
      <c r="K11" s="9" t="n">
        <v>4382397.71</v>
      </c>
      <c r="L11" s="9" t="n">
        <v>3286798.28</v>
      </c>
      <c r="M11" s="9" t="n">
        <v>1095599.43</v>
      </c>
      <c r="N11" s="9" t="n">
        <v>0</v>
      </c>
      <c r="O11" s="9" t="n">
        <v>176483.55</v>
      </c>
      <c r="P11" s="9" t="n">
        <v>354527.11</v>
      </c>
      <c r="Q11" s="9" t="n">
        <v>683803.55</v>
      </c>
      <c r="R11" s="9" t="n">
        <v>1047867.36</v>
      </c>
      <c r="S11" s="9" t="n">
        <v>2119716.14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40" t="n">
        <v>0</v>
      </c>
    </row>
    <row r="12" customFormat="false" ht="38.25" hidden="false" customHeight="false" outlineLevel="0" collapsed="false">
      <c r="A12" s="50" t="n">
        <v>152</v>
      </c>
      <c r="B12" s="37" t="n">
        <v>50</v>
      </c>
      <c r="C12" s="37" t="n">
        <v>40</v>
      </c>
      <c r="D12" s="37" t="s">
        <v>305</v>
      </c>
      <c r="E12" s="37" t="s">
        <v>304</v>
      </c>
      <c r="F12" s="37" t="s">
        <v>33</v>
      </c>
      <c r="G12" s="37"/>
      <c r="H12" s="37" t="s">
        <v>298</v>
      </c>
      <c r="I12" s="37" t="s">
        <v>42</v>
      </c>
      <c r="J12" s="37" t="n">
        <v>75</v>
      </c>
      <c r="K12" s="38" t="n">
        <v>4082277.71</v>
      </c>
      <c r="L12" s="38" t="n">
        <v>3061708.28</v>
      </c>
      <c r="M12" s="38" t="n">
        <v>1020569.43</v>
      </c>
      <c r="N12" s="38"/>
      <c r="O12" s="38" t="n">
        <v>103283.55</v>
      </c>
      <c r="P12" s="38" t="n">
        <v>208127.11</v>
      </c>
      <c r="Q12" s="38" t="n">
        <v>603283.55</v>
      </c>
      <c r="R12" s="38" t="n">
        <v>1047867.36</v>
      </c>
      <c r="S12" s="38" t="n">
        <v>2119716.14</v>
      </c>
      <c r="T12" s="35"/>
      <c r="U12" s="35"/>
      <c r="V12" s="35"/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6" t="n">
        <v>0</v>
      </c>
    </row>
    <row r="13" customFormat="false" ht="102" hidden="false" customHeight="false" outlineLevel="0" collapsed="false">
      <c r="A13" s="50" t="n">
        <v>153</v>
      </c>
      <c r="B13" s="44"/>
      <c r="C13" s="44" t="n">
        <v>40</v>
      </c>
      <c r="D13" s="44" t="s">
        <v>306</v>
      </c>
      <c r="E13" s="44" t="s">
        <v>307</v>
      </c>
      <c r="F13" s="44" t="s">
        <v>39</v>
      </c>
      <c r="G13" s="44"/>
      <c r="H13" s="44"/>
      <c r="I13" s="44"/>
      <c r="J13" s="44" t="n">
        <v>75</v>
      </c>
      <c r="K13" s="18" t="n">
        <v>1962561.57</v>
      </c>
      <c r="L13" s="18" t="n">
        <v>1471921.17</v>
      </c>
      <c r="M13" s="18" t="n">
        <v>490640.4</v>
      </c>
      <c r="N13" s="18"/>
      <c r="O13" s="18" t="n">
        <v>103283.55</v>
      </c>
      <c r="P13" s="18" t="n">
        <v>208127.11</v>
      </c>
      <c r="Q13" s="18" t="n">
        <v>603283.55</v>
      </c>
      <c r="R13" s="18" t="n">
        <v>1047867.36</v>
      </c>
      <c r="S13" s="18"/>
      <c r="T13" s="39"/>
      <c r="U13" s="39"/>
      <c r="V13" s="39"/>
      <c r="W13" s="39" t="n">
        <v>16084.15</v>
      </c>
      <c r="X13" s="39" t="n">
        <v>12063.09</v>
      </c>
      <c r="Y13" s="39" t="n">
        <v>0.82</v>
      </c>
      <c r="Z13" s="39" t="n">
        <v>12063.09</v>
      </c>
      <c r="AA13" s="39" t="n">
        <v>4021.06</v>
      </c>
      <c r="AB13" s="40" t="n">
        <v>0</v>
      </c>
    </row>
    <row r="14" customFormat="false" ht="51" hidden="false" customHeight="false" outlineLevel="0" collapsed="false">
      <c r="A14" s="50" t="n">
        <v>154</v>
      </c>
      <c r="B14" s="37" t="n">
        <v>51</v>
      </c>
      <c r="C14" s="37" t="n">
        <v>41</v>
      </c>
      <c r="D14" s="37" t="s">
        <v>308</v>
      </c>
      <c r="E14" s="37" t="s">
        <v>309</v>
      </c>
      <c r="F14" s="37" t="s">
        <v>33</v>
      </c>
      <c r="G14" s="37"/>
      <c r="H14" s="37" t="s">
        <v>298</v>
      </c>
      <c r="I14" s="37" t="s">
        <v>42</v>
      </c>
      <c r="J14" s="37" t="n">
        <v>75</v>
      </c>
      <c r="K14" s="38" t="n">
        <v>300120</v>
      </c>
      <c r="L14" s="38" t="n">
        <v>225090</v>
      </c>
      <c r="M14" s="38" t="n">
        <v>75030</v>
      </c>
      <c r="N14" s="38"/>
      <c r="O14" s="38" t="n">
        <v>73200</v>
      </c>
      <c r="P14" s="38" t="n">
        <v>146400</v>
      </c>
      <c r="Q14" s="38" t="n">
        <v>80520</v>
      </c>
      <c r="R14" s="38"/>
      <c r="S14" s="38"/>
      <c r="T14" s="35"/>
      <c r="U14" s="35"/>
      <c r="V14" s="35"/>
      <c r="W14" s="35" t="n">
        <v>0</v>
      </c>
      <c r="X14" s="35" t="n">
        <v>0</v>
      </c>
      <c r="Y14" s="35" t="n">
        <v>0</v>
      </c>
      <c r="Z14" s="35" t="n">
        <v>0</v>
      </c>
      <c r="AA14" s="35" t="n">
        <v>0</v>
      </c>
      <c r="AB14" s="36" t="n">
        <v>0</v>
      </c>
    </row>
    <row r="15" customFormat="false" ht="89.25" hidden="false" customHeight="false" outlineLevel="0" collapsed="false">
      <c r="A15" s="50" t="n">
        <v>155</v>
      </c>
      <c r="B15" s="46"/>
      <c r="C15" s="46" t="n">
        <v>41</v>
      </c>
      <c r="D15" s="46" t="s">
        <v>310</v>
      </c>
      <c r="E15" s="46" t="s">
        <v>311</v>
      </c>
      <c r="F15" s="46" t="s">
        <v>39</v>
      </c>
      <c r="G15" s="46"/>
      <c r="H15" s="46"/>
      <c r="I15" s="46"/>
      <c r="J15" s="46" t="n">
        <v>75</v>
      </c>
      <c r="K15" s="21" t="n">
        <v>300120</v>
      </c>
      <c r="L15" s="21" t="n">
        <v>225090</v>
      </c>
      <c r="M15" s="21" t="n">
        <v>75030</v>
      </c>
      <c r="N15" s="21"/>
      <c r="O15" s="21" t="n">
        <v>73200</v>
      </c>
      <c r="P15" s="21" t="n">
        <v>146400</v>
      </c>
      <c r="Q15" s="21" t="n">
        <v>80520</v>
      </c>
      <c r="R15" s="21"/>
      <c r="S15" s="21"/>
      <c r="T15" s="39"/>
      <c r="U15" s="39"/>
      <c r="V15" s="39"/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40" t="n">
        <v>0</v>
      </c>
    </row>
    <row r="16" customFormat="false" ht="51" hidden="false" customHeight="false" outlineLevel="0" collapsed="false">
      <c r="A16" s="50" t="n">
        <v>156</v>
      </c>
      <c r="B16" s="32"/>
      <c r="C16" s="32"/>
      <c r="D16" s="32" t="s">
        <v>312</v>
      </c>
      <c r="E16" s="32" t="s">
        <v>313</v>
      </c>
      <c r="F16" s="32" t="s">
        <v>29</v>
      </c>
      <c r="G16" s="32"/>
      <c r="H16" s="32"/>
      <c r="I16" s="32"/>
      <c r="J16" s="32" t="n">
        <v>75</v>
      </c>
      <c r="K16" s="9" t="n">
        <v>1686314.29</v>
      </c>
      <c r="L16" s="9" t="n">
        <v>1264735.72</v>
      </c>
      <c r="M16" s="9" t="n">
        <v>421578.57</v>
      </c>
      <c r="N16" s="9" t="n">
        <v>25000</v>
      </c>
      <c r="O16" s="9" t="n">
        <v>420000</v>
      </c>
      <c r="P16" s="9" t="n">
        <v>578000</v>
      </c>
      <c r="Q16" s="9" t="n">
        <v>335114.29</v>
      </c>
      <c r="R16" s="9" t="n">
        <v>253200</v>
      </c>
      <c r="S16" s="9" t="n">
        <v>75000</v>
      </c>
      <c r="T16" s="35" t="n">
        <v>0</v>
      </c>
      <c r="U16" s="35" t="n">
        <v>0</v>
      </c>
      <c r="V16" s="35" t="n">
        <v>0</v>
      </c>
      <c r="W16" s="35" t="n">
        <v>0</v>
      </c>
      <c r="X16" s="35" t="n">
        <v>0</v>
      </c>
      <c r="Y16" s="35" t="n">
        <v>0</v>
      </c>
      <c r="Z16" s="35" t="n">
        <v>0</v>
      </c>
      <c r="AA16" s="35" t="n">
        <v>0</v>
      </c>
      <c r="AB16" s="36" t="n">
        <v>0</v>
      </c>
    </row>
    <row r="17" customFormat="false" ht="38.25" hidden="false" customHeight="false" outlineLevel="0" collapsed="false">
      <c r="A17" s="50" t="n">
        <v>157</v>
      </c>
      <c r="B17" s="37" t="n">
        <v>52</v>
      </c>
      <c r="C17" s="37" t="n">
        <v>42</v>
      </c>
      <c r="D17" s="37" t="s">
        <v>314</v>
      </c>
      <c r="E17" s="37" t="s">
        <v>315</v>
      </c>
      <c r="F17" s="37" t="s">
        <v>33</v>
      </c>
      <c r="G17" s="37"/>
      <c r="H17" s="37" t="s">
        <v>298</v>
      </c>
      <c r="I17" s="37" t="s">
        <v>42</v>
      </c>
      <c r="J17" s="37" t="n">
        <v>75</v>
      </c>
      <c r="K17" s="38" t="n">
        <v>1288314.29</v>
      </c>
      <c r="L17" s="38" t="n">
        <v>966235.72</v>
      </c>
      <c r="M17" s="38" t="n">
        <v>322078.57</v>
      </c>
      <c r="N17" s="38" t="n">
        <v>25000</v>
      </c>
      <c r="O17" s="38" t="n">
        <v>250000</v>
      </c>
      <c r="P17" s="38" t="n">
        <v>350000</v>
      </c>
      <c r="Q17" s="38" t="n">
        <v>335114.29</v>
      </c>
      <c r="R17" s="38" t="n">
        <v>253200</v>
      </c>
      <c r="S17" s="38" t="n">
        <v>75000</v>
      </c>
      <c r="T17" s="39"/>
      <c r="U17" s="39"/>
      <c r="V17" s="39"/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40" t="n">
        <v>0</v>
      </c>
    </row>
    <row r="18" customFormat="false" ht="38.25" hidden="false" customHeight="false" outlineLevel="0" collapsed="false">
      <c r="A18" s="50" t="n">
        <v>158</v>
      </c>
      <c r="B18" s="2"/>
      <c r="C18" s="2" t="n">
        <v>42</v>
      </c>
      <c r="D18" s="2" t="s">
        <v>316</v>
      </c>
      <c r="E18" s="2" t="s">
        <v>315</v>
      </c>
      <c r="F18" s="2" t="s">
        <v>39</v>
      </c>
      <c r="G18" s="2"/>
      <c r="H18" s="2"/>
      <c r="I18" s="2"/>
      <c r="J18" s="2" t="n">
        <v>75</v>
      </c>
      <c r="K18" s="42" t="n">
        <v>960114.29</v>
      </c>
      <c r="L18" s="42" t="n">
        <v>720085.71</v>
      </c>
      <c r="M18" s="42" t="n">
        <v>240028.58</v>
      </c>
      <c r="N18" s="42" t="n">
        <v>25000</v>
      </c>
      <c r="O18" s="42" t="n">
        <v>250000</v>
      </c>
      <c r="P18" s="42" t="n">
        <v>350000</v>
      </c>
      <c r="Q18" s="42" t="n">
        <v>335114.29</v>
      </c>
      <c r="R18" s="42"/>
      <c r="S18" s="42"/>
      <c r="T18" s="35"/>
      <c r="U18" s="35"/>
      <c r="V18" s="35"/>
      <c r="W18" s="35" t="n">
        <v>22428.48</v>
      </c>
      <c r="X18" s="35" t="n">
        <v>16821.36</v>
      </c>
      <c r="Y18" s="35" t="n">
        <v>2.34</v>
      </c>
      <c r="Z18" s="35" t="n">
        <v>16821.36</v>
      </c>
      <c r="AA18" s="35" t="n">
        <v>5607.12</v>
      </c>
      <c r="AB18" s="36" t="n">
        <v>0</v>
      </c>
    </row>
    <row r="19" customFormat="false" ht="25.5" hidden="false" customHeight="false" outlineLevel="0" collapsed="false">
      <c r="A19" s="50" t="n">
        <v>159</v>
      </c>
      <c r="B19" s="37" t="n">
        <v>53</v>
      </c>
      <c r="C19" s="37" t="n">
        <v>43</v>
      </c>
      <c r="D19" s="37" t="s">
        <v>317</v>
      </c>
      <c r="E19" s="37" t="s">
        <v>318</v>
      </c>
      <c r="F19" s="37" t="s">
        <v>33</v>
      </c>
      <c r="G19" s="37"/>
      <c r="H19" s="37" t="s">
        <v>298</v>
      </c>
      <c r="I19" s="37" t="s">
        <v>42</v>
      </c>
      <c r="J19" s="37" t="n">
        <v>75</v>
      </c>
      <c r="K19" s="38" t="n">
        <v>398000</v>
      </c>
      <c r="L19" s="38" t="n">
        <v>298500</v>
      </c>
      <c r="M19" s="38" t="n">
        <v>99500</v>
      </c>
      <c r="N19" s="38"/>
      <c r="O19" s="38" t="n">
        <v>170000</v>
      </c>
      <c r="P19" s="38" t="n">
        <v>228000</v>
      </c>
      <c r="Q19" s="38"/>
      <c r="R19" s="38"/>
      <c r="S19" s="38"/>
      <c r="T19" s="39"/>
      <c r="U19" s="39"/>
      <c r="V19" s="39"/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40" t="n">
        <v>0</v>
      </c>
    </row>
    <row r="20" customFormat="false" ht="25.5" hidden="false" customHeight="false" outlineLevel="0" collapsed="false">
      <c r="A20" s="50" t="n">
        <v>160</v>
      </c>
      <c r="B20" s="2"/>
      <c r="C20" s="2" t="n">
        <v>43</v>
      </c>
      <c r="D20" s="2" t="s">
        <v>319</v>
      </c>
      <c r="E20" s="2" t="s">
        <v>318</v>
      </c>
      <c r="F20" s="2" t="s">
        <v>39</v>
      </c>
      <c r="G20" s="2"/>
      <c r="H20" s="2"/>
      <c r="I20" s="2"/>
      <c r="J20" s="2" t="n">
        <v>75</v>
      </c>
      <c r="K20" s="42" t="n">
        <v>398000</v>
      </c>
      <c r="L20" s="42" t="n">
        <v>298500</v>
      </c>
      <c r="M20" s="42" t="n">
        <v>99500</v>
      </c>
      <c r="N20" s="42"/>
      <c r="O20" s="42" t="n">
        <v>170000</v>
      </c>
      <c r="P20" s="42" t="n">
        <v>0</v>
      </c>
      <c r="Q20" s="42" t="n">
        <v>228000</v>
      </c>
      <c r="R20" s="42"/>
      <c r="S20" s="42"/>
      <c r="T20" s="35"/>
      <c r="U20" s="35"/>
      <c r="V20" s="35"/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6" t="n">
        <v>0</v>
      </c>
    </row>
    <row r="21" customFormat="false" ht="51" hidden="false" customHeight="false" outlineLevel="0" collapsed="false">
      <c r="A21" s="50" t="n">
        <v>161</v>
      </c>
      <c r="B21" s="32"/>
      <c r="C21" s="32"/>
      <c r="D21" s="32" t="s">
        <v>320</v>
      </c>
      <c r="E21" s="32" t="s">
        <v>321</v>
      </c>
      <c r="F21" s="32" t="s">
        <v>29</v>
      </c>
      <c r="G21" s="32"/>
      <c r="H21" s="32"/>
      <c r="I21" s="32"/>
      <c r="J21" s="32" t="n">
        <v>75</v>
      </c>
      <c r="K21" s="9" t="n">
        <v>987594</v>
      </c>
      <c r="L21" s="9" t="n">
        <v>740695.5</v>
      </c>
      <c r="M21" s="9" t="n">
        <v>246898.5</v>
      </c>
      <c r="N21" s="9" t="n">
        <v>50000</v>
      </c>
      <c r="O21" s="9" t="n">
        <v>270000</v>
      </c>
      <c r="P21" s="9" t="n">
        <v>215000</v>
      </c>
      <c r="Q21" s="9" t="n">
        <v>167125</v>
      </c>
      <c r="R21" s="9" t="n">
        <v>142734.5</v>
      </c>
      <c r="S21" s="9" t="n">
        <v>142734.5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40" t="n">
        <v>0</v>
      </c>
    </row>
    <row r="22" customFormat="false" ht="51" hidden="false" customHeight="false" outlineLevel="0" collapsed="false">
      <c r="A22" s="50" t="n">
        <v>162</v>
      </c>
      <c r="B22" s="37" t="n">
        <v>54</v>
      </c>
      <c r="C22" s="37" t="n">
        <v>44</v>
      </c>
      <c r="D22" s="37" t="s">
        <v>322</v>
      </c>
      <c r="E22" s="37" t="s">
        <v>323</v>
      </c>
      <c r="F22" s="37" t="s">
        <v>33</v>
      </c>
      <c r="G22" s="37"/>
      <c r="H22" s="37" t="s">
        <v>298</v>
      </c>
      <c r="I22" s="37" t="s">
        <v>42</v>
      </c>
      <c r="J22" s="37" t="n">
        <v>75</v>
      </c>
      <c r="K22" s="38" t="n">
        <v>987594</v>
      </c>
      <c r="L22" s="38" t="n">
        <v>740695.5</v>
      </c>
      <c r="M22" s="38" t="n">
        <v>246898.5</v>
      </c>
      <c r="N22" s="38" t="n">
        <v>50000</v>
      </c>
      <c r="O22" s="38" t="n">
        <v>270000</v>
      </c>
      <c r="P22" s="38" t="n">
        <v>215000</v>
      </c>
      <c r="Q22" s="38" t="n">
        <v>167125</v>
      </c>
      <c r="R22" s="38" t="n">
        <v>142734.5</v>
      </c>
      <c r="S22" s="38" t="n">
        <v>142734.5</v>
      </c>
      <c r="T22" s="35"/>
      <c r="U22" s="35"/>
      <c r="V22" s="35"/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6" t="n">
        <v>0</v>
      </c>
    </row>
    <row r="23" customFormat="false" ht="51" hidden="false" customHeight="false" outlineLevel="0" collapsed="false">
      <c r="A23" s="50" t="n">
        <v>163</v>
      </c>
      <c r="B23" s="46"/>
      <c r="C23" s="46" t="n">
        <v>44</v>
      </c>
      <c r="D23" s="46" t="s">
        <v>324</v>
      </c>
      <c r="E23" s="46" t="s">
        <v>323</v>
      </c>
      <c r="F23" s="46" t="s">
        <v>39</v>
      </c>
      <c r="G23" s="46"/>
      <c r="H23" s="46"/>
      <c r="I23" s="46"/>
      <c r="J23" s="46" t="n">
        <v>75</v>
      </c>
      <c r="K23" s="21" t="n">
        <v>702125</v>
      </c>
      <c r="L23" s="21" t="n">
        <v>526593.75</v>
      </c>
      <c r="M23" s="21" t="n">
        <v>175531.25</v>
      </c>
      <c r="N23" s="21" t="n">
        <v>50000</v>
      </c>
      <c r="O23" s="21" t="n">
        <v>270000</v>
      </c>
      <c r="P23" s="21" t="n">
        <v>215000</v>
      </c>
      <c r="Q23" s="21" t="n">
        <v>167125</v>
      </c>
      <c r="R23" s="21"/>
      <c r="S23" s="21"/>
      <c r="T23" s="39"/>
      <c r="U23" s="39"/>
      <c r="V23" s="39"/>
      <c r="W23" s="39" t="n">
        <v>163321.56</v>
      </c>
      <c r="X23" s="39" t="n">
        <v>122491.15</v>
      </c>
      <c r="Y23" s="39" t="n">
        <v>23.26</v>
      </c>
      <c r="Z23" s="39" t="n">
        <v>122491.15</v>
      </c>
      <c r="AA23" s="39" t="n">
        <v>40830.41</v>
      </c>
      <c r="AB23" s="40" t="n">
        <v>0</v>
      </c>
    </row>
    <row r="24" customFormat="false" ht="51" hidden="false" customHeight="false" outlineLevel="0" collapsed="false">
      <c r="A24" s="50" t="n">
        <v>164</v>
      </c>
      <c r="B24" s="32"/>
      <c r="C24" s="32"/>
      <c r="D24" s="32" t="s">
        <v>325</v>
      </c>
      <c r="E24" s="32" t="s">
        <v>326</v>
      </c>
      <c r="F24" s="32" t="s">
        <v>29</v>
      </c>
      <c r="G24" s="32"/>
      <c r="H24" s="32"/>
      <c r="I24" s="32"/>
      <c r="J24" s="32" t="n">
        <v>75</v>
      </c>
      <c r="K24" s="9" t="n">
        <v>275999.99</v>
      </c>
      <c r="L24" s="9" t="n">
        <v>206999.99</v>
      </c>
      <c r="M24" s="9" t="n">
        <v>69000</v>
      </c>
      <c r="N24" s="9" t="n">
        <v>0</v>
      </c>
      <c r="O24" s="9" t="n">
        <v>155999.99</v>
      </c>
      <c r="P24" s="9" t="n">
        <v>30000</v>
      </c>
      <c r="Q24" s="9" t="n">
        <v>30000</v>
      </c>
      <c r="R24" s="9" t="n">
        <v>30000</v>
      </c>
      <c r="S24" s="9" t="n">
        <v>3000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6" t="n">
        <v>0</v>
      </c>
    </row>
    <row r="25" customFormat="false" ht="25.5" hidden="false" customHeight="false" outlineLevel="0" collapsed="false">
      <c r="A25" s="50" t="n">
        <v>165</v>
      </c>
      <c r="B25" s="37" t="n">
        <v>55</v>
      </c>
      <c r="C25" s="37" t="n">
        <v>45</v>
      </c>
      <c r="D25" s="37" t="s">
        <v>327</v>
      </c>
      <c r="E25" s="37" t="s">
        <v>328</v>
      </c>
      <c r="F25" s="37" t="s">
        <v>33</v>
      </c>
      <c r="G25" s="37"/>
      <c r="H25" s="37" t="s">
        <v>298</v>
      </c>
      <c r="I25" s="37" t="s">
        <v>42</v>
      </c>
      <c r="J25" s="37" t="n">
        <v>75</v>
      </c>
      <c r="K25" s="38" t="n">
        <v>275999.99</v>
      </c>
      <c r="L25" s="38" t="n">
        <v>206999.99</v>
      </c>
      <c r="M25" s="38" t="n">
        <v>69000</v>
      </c>
      <c r="N25" s="38"/>
      <c r="O25" s="38" t="n">
        <v>155999.99</v>
      </c>
      <c r="P25" s="38" t="n">
        <v>30000</v>
      </c>
      <c r="Q25" s="38" t="n">
        <v>30000</v>
      </c>
      <c r="R25" s="38" t="n">
        <v>30000</v>
      </c>
      <c r="S25" s="38" t="n">
        <v>30000</v>
      </c>
      <c r="T25" s="39"/>
      <c r="U25" s="39"/>
      <c r="V25" s="39"/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40" t="n">
        <v>0</v>
      </c>
    </row>
    <row r="26" customFormat="false" ht="63.75" hidden="false" customHeight="false" outlineLevel="0" collapsed="false">
      <c r="A26" s="50" t="n">
        <v>166</v>
      </c>
      <c r="B26" s="2"/>
      <c r="C26" s="2" t="n">
        <v>45</v>
      </c>
      <c r="D26" s="2" t="s">
        <v>329</v>
      </c>
      <c r="E26" s="2" t="s">
        <v>330</v>
      </c>
      <c r="F26" s="2" t="s">
        <v>39</v>
      </c>
      <c r="G26" s="2"/>
      <c r="H26" s="2"/>
      <c r="I26" s="2"/>
      <c r="J26" s="2" t="n">
        <v>75</v>
      </c>
      <c r="K26" s="42" t="n">
        <v>215999.99</v>
      </c>
      <c r="L26" s="42" t="n">
        <v>161999.99</v>
      </c>
      <c r="M26" s="42" t="n">
        <v>54000</v>
      </c>
      <c r="N26" s="42"/>
      <c r="O26" s="42" t="n">
        <v>155999.99</v>
      </c>
      <c r="P26" s="42" t="n">
        <v>30000</v>
      </c>
      <c r="Q26" s="42" t="n">
        <v>30000</v>
      </c>
      <c r="R26" s="42"/>
      <c r="S26" s="42"/>
      <c r="T26" s="35"/>
      <c r="U26" s="35"/>
      <c r="V26" s="35"/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6" t="n">
        <v>0</v>
      </c>
    </row>
    <row r="27" customFormat="false" ht="51" hidden="false" customHeight="false" outlineLevel="0" collapsed="false">
      <c r="A27" s="50" t="n">
        <v>167</v>
      </c>
      <c r="B27" s="32"/>
      <c r="C27" s="32"/>
      <c r="D27" s="32" t="s">
        <v>331</v>
      </c>
      <c r="E27" s="32" t="s">
        <v>332</v>
      </c>
      <c r="F27" s="32" t="s">
        <v>29</v>
      </c>
      <c r="G27" s="32"/>
      <c r="H27" s="32"/>
      <c r="I27" s="32"/>
      <c r="J27" s="32" t="n">
        <v>75</v>
      </c>
      <c r="K27" s="9" t="n">
        <v>250000</v>
      </c>
      <c r="L27" s="9" t="n">
        <v>187500</v>
      </c>
      <c r="M27" s="9" t="n">
        <v>62500</v>
      </c>
      <c r="N27" s="9" t="n">
        <v>0</v>
      </c>
      <c r="O27" s="9" t="n">
        <v>50000</v>
      </c>
      <c r="P27" s="9" t="n">
        <v>50000</v>
      </c>
      <c r="Q27" s="9" t="n">
        <v>50000</v>
      </c>
      <c r="R27" s="9" t="n">
        <v>50000</v>
      </c>
      <c r="S27" s="9" t="n">
        <v>50000</v>
      </c>
      <c r="T27" s="39" t="n">
        <v>0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40" t="n">
        <v>0</v>
      </c>
    </row>
    <row r="28" customFormat="false" ht="51" hidden="false" customHeight="false" outlineLevel="0" collapsed="false">
      <c r="A28" s="50" t="n">
        <v>168</v>
      </c>
      <c r="B28" s="37" t="n">
        <v>56</v>
      </c>
      <c r="C28" s="37" t="n">
        <v>0</v>
      </c>
      <c r="D28" s="37" t="s">
        <v>333</v>
      </c>
      <c r="E28" s="37" t="s">
        <v>332</v>
      </c>
      <c r="F28" s="37" t="s">
        <v>33</v>
      </c>
      <c r="G28" s="37"/>
      <c r="H28" s="37" t="s">
        <v>298</v>
      </c>
      <c r="I28" s="37" t="s">
        <v>42</v>
      </c>
      <c r="J28" s="37" t="n">
        <v>75</v>
      </c>
      <c r="K28" s="38" t="n">
        <v>250000</v>
      </c>
      <c r="L28" s="38" t="n">
        <v>187500</v>
      </c>
      <c r="M28" s="38" t="n">
        <v>62500</v>
      </c>
      <c r="N28" s="38"/>
      <c r="O28" s="38" t="n">
        <v>50000</v>
      </c>
      <c r="P28" s="38" t="n">
        <v>50000</v>
      </c>
      <c r="Q28" s="38" t="n">
        <v>50000</v>
      </c>
      <c r="R28" s="38" t="n">
        <v>50000</v>
      </c>
      <c r="S28" s="38" t="n">
        <v>50000</v>
      </c>
      <c r="T28" s="35"/>
      <c r="U28" s="35"/>
      <c r="V28" s="35"/>
      <c r="W28" s="35" t="n">
        <v>0</v>
      </c>
      <c r="X28" s="35" t="n">
        <v>0</v>
      </c>
      <c r="Y28" s="35" t="n">
        <v>0</v>
      </c>
      <c r="Z28" s="35" t="n">
        <v>0</v>
      </c>
      <c r="AA28" s="35" t="n">
        <v>0</v>
      </c>
      <c r="AB28" s="36" t="n">
        <v>0</v>
      </c>
    </row>
    <row r="29" customFormat="false" ht="22.5" hidden="false" customHeight="true" outlineLevel="0" collapsed="false">
      <c r="A29" s="50" t="n">
        <v>169</v>
      </c>
      <c r="B29" s="28"/>
      <c r="C29" s="28"/>
      <c r="D29" s="28" t="s">
        <v>334</v>
      </c>
      <c r="E29" s="28" t="s">
        <v>335</v>
      </c>
      <c r="F29" s="28" t="s">
        <v>26</v>
      </c>
      <c r="G29" s="28"/>
      <c r="H29" s="28"/>
      <c r="I29" s="28"/>
      <c r="J29" s="28" t="n">
        <v>75</v>
      </c>
      <c r="K29" s="26" t="n">
        <v>458170.67</v>
      </c>
      <c r="L29" s="26" t="n">
        <v>343628</v>
      </c>
      <c r="M29" s="26" t="n">
        <v>114542.67</v>
      </c>
      <c r="N29" s="26" t="n">
        <v>81783.47</v>
      </c>
      <c r="O29" s="26" t="n">
        <v>91863.22</v>
      </c>
      <c r="P29" s="26" t="n">
        <v>75369.07</v>
      </c>
      <c r="Q29" s="26" t="n">
        <v>78118.1</v>
      </c>
      <c r="R29" s="26" t="n">
        <v>79492.61</v>
      </c>
      <c r="S29" s="26" t="n">
        <v>51544.2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40" t="n">
        <v>0</v>
      </c>
    </row>
    <row r="30" customFormat="false" ht="12.75" hidden="false" customHeight="false" outlineLevel="0" collapsed="false">
      <c r="A30" s="50" t="n">
        <v>169</v>
      </c>
      <c r="B30" s="32"/>
      <c r="C30" s="32"/>
      <c r="D30" s="32" t="s">
        <v>334</v>
      </c>
      <c r="E30" s="32" t="s">
        <v>335</v>
      </c>
      <c r="F30" s="32" t="s">
        <v>26</v>
      </c>
      <c r="G30" s="32"/>
      <c r="H30" s="32"/>
      <c r="I30" s="32"/>
      <c r="J30" s="32" t="n">
        <v>75</v>
      </c>
      <c r="K30" s="9" t="n">
        <v>458170.67</v>
      </c>
      <c r="L30" s="9" t="n">
        <v>343628</v>
      </c>
      <c r="M30" s="9" t="n">
        <v>114542.67</v>
      </c>
      <c r="N30" s="9" t="n">
        <v>81783.47</v>
      </c>
      <c r="O30" s="9" t="n">
        <v>91863.22</v>
      </c>
      <c r="P30" s="9" t="n">
        <v>75369.07</v>
      </c>
      <c r="Q30" s="9" t="n">
        <v>78118.1</v>
      </c>
      <c r="R30" s="9" t="n">
        <v>79492.61</v>
      </c>
      <c r="S30" s="9" t="n">
        <v>51544.2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40" t="n">
        <v>0</v>
      </c>
    </row>
    <row r="31" customFormat="false" ht="38.25" hidden="false" customHeight="false" outlineLevel="0" collapsed="false">
      <c r="A31" s="50" t="n">
        <v>170</v>
      </c>
      <c r="B31" s="32"/>
      <c r="C31" s="32"/>
      <c r="D31" s="32" t="s">
        <v>336</v>
      </c>
      <c r="E31" s="32" t="s">
        <v>337</v>
      </c>
      <c r="F31" s="32" t="s">
        <v>29</v>
      </c>
      <c r="G31" s="32"/>
      <c r="H31" s="32"/>
      <c r="I31" s="32"/>
      <c r="J31" s="32" t="n">
        <v>75</v>
      </c>
      <c r="K31" s="9" t="n">
        <v>132869.5</v>
      </c>
      <c r="L31" s="9" t="n">
        <v>99652.12</v>
      </c>
      <c r="M31" s="9" t="n">
        <v>33217.38</v>
      </c>
      <c r="N31" s="9" t="n">
        <v>23717.21</v>
      </c>
      <c r="O31" s="9" t="n">
        <v>26640.33</v>
      </c>
      <c r="P31" s="9" t="n">
        <v>21857.03</v>
      </c>
      <c r="Q31" s="9" t="n">
        <v>22654.25</v>
      </c>
      <c r="R31" s="9" t="n">
        <v>23052.86</v>
      </c>
      <c r="S31" s="9" t="n">
        <v>14947.82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  <c r="AA31" s="35" t="n">
        <v>0</v>
      </c>
      <c r="AB31" s="36" t="n">
        <v>0</v>
      </c>
    </row>
    <row r="32" customFormat="false" ht="38.25" hidden="false" customHeight="false" outlineLevel="0" collapsed="false">
      <c r="A32" s="50" t="n">
        <v>171</v>
      </c>
      <c r="B32" s="37" t="n">
        <v>57</v>
      </c>
      <c r="C32" s="37" t="n">
        <v>46</v>
      </c>
      <c r="D32" s="37" t="s">
        <v>338</v>
      </c>
      <c r="E32" s="37" t="s">
        <v>339</v>
      </c>
      <c r="F32" s="37" t="s">
        <v>33</v>
      </c>
      <c r="G32" s="37"/>
      <c r="H32" s="37" t="s">
        <v>298</v>
      </c>
      <c r="I32" s="37" t="s">
        <v>42</v>
      </c>
      <c r="J32" s="37" t="n">
        <v>75</v>
      </c>
      <c r="K32" s="38" t="n">
        <v>132869.5</v>
      </c>
      <c r="L32" s="38" t="n">
        <v>99652.12</v>
      </c>
      <c r="M32" s="38" t="n">
        <v>33217.38</v>
      </c>
      <c r="N32" s="38" t="n">
        <v>23717.21</v>
      </c>
      <c r="O32" s="38" t="n">
        <v>26640.33</v>
      </c>
      <c r="P32" s="38" t="n">
        <v>21857.03</v>
      </c>
      <c r="Q32" s="38" t="n">
        <v>22654.25</v>
      </c>
      <c r="R32" s="38" t="n">
        <v>23052.86</v>
      </c>
      <c r="S32" s="38" t="n">
        <v>14947.82</v>
      </c>
      <c r="T32" s="39"/>
      <c r="U32" s="39"/>
      <c r="V32" s="39"/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40" t="n">
        <v>0</v>
      </c>
    </row>
    <row r="33" customFormat="false" ht="38.25" hidden="false" customHeight="false" outlineLevel="0" collapsed="false">
      <c r="A33" s="50" t="n">
        <v>172</v>
      </c>
      <c r="B33" s="2"/>
      <c r="C33" s="2" t="n">
        <v>46</v>
      </c>
      <c r="D33" s="2" t="s">
        <v>340</v>
      </c>
      <c r="E33" s="2" t="s">
        <v>339</v>
      </c>
      <c r="F33" s="2" t="s">
        <v>39</v>
      </c>
      <c r="G33" s="2"/>
      <c r="H33" s="2"/>
      <c r="I33" s="2"/>
      <c r="J33" s="2" t="n">
        <v>75</v>
      </c>
      <c r="K33" s="42" t="n">
        <v>94868.82</v>
      </c>
      <c r="L33" s="42" t="n">
        <v>71151.61</v>
      </c>
      <c r="M33" s="42" t="n">
        <v>23717.21</v>
      </c>
      <c r="N33" s="42" t="n">
        <v>23717.21</v>
      </c>
      <c r="O33" s="42" t="n">
        <v>26640.33</v>
      </c>
      <c r="P33" s="42" t="n">
        <v>21857.03</v>
      </c>
      <c r="Q33" s="42" t="n">
        <v>22654.25</v>
      </c>
      <c r="R33" s="42"/>
      <c r="S33" s="42"/>
      <c r="T33" s="35"/>
      <c r="U33" s="35"/>
      <c r="V33" s="35"/>
      <c r="W33" s="35" t="n">
        <v>0</v>
      </c>
      <c r="X33" s="35" t="n">
        <v>0</v>
      </c>
      <c r="Y33" s="35" t="n">
        <v>0</v>
      </c>
      <c r="Z33" s="35" t="n">
        <v>0</v>
      </c>
      <c r="AA33" s="35" t="n">
        <v>0</v>
      </c>
      <c r="AB33" s="36" t="n">
        <v>0</v>
      </c>
    </row>
    <row r="34" customFormat="false" ht="51" hidden="false" customHeight="false" outlineLevel="0" collapsed="false">
      <c r="A34" s="50" t="n">
        <v>173</v>
      </c>
      <c r="B34" s="32"/>
      <c r="C34" s="32"/>
      <c r="D34" s="32" t="s">
        <v>341</v>
      </c>
      <c r="E34" s="32" t="s">
        <v>342</v>
      </c>
      <c r="F34" s="32" t="s">
        <v>29</v>
      </c>
      <c r="G34" s="32"/>
      <c r="H34" s="32"/>
      <c r="I34" s="32"/>
      <c r="J34" s="32" t="n">
        <v>75</v>
      </c>
      <c r="K34" s="9" t="n">
        <v>403190.19</v>
      </c>
      <c r="L34" s="9" t="n">
        <v>302392.64</v>
      </c>
      <c r="M34" s="9" t="n">
        <v>100797.55</v>
      </c>
      <c r="N34" s="9" t="n">
        <v>71969.45</v>
      </c>
      <c r="O34" s="9" t="n">
        <v>80839.63</v>
      </c>
      <c r="P34" s="9" t="n">
        <v>66324.78</v>
      </c>
      <c r="Q34" s="9" t="n">
        <v>68743.93</v>
      </c>
      <c r="R34" s="9" t="n">
        <v>69953.5</v>
      </c>
      <c r="S34" s="9" t="n">
        <v>45358.9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40" t="n">
        <v>0</v>
      </c>
    </row>
    <row r="35" customFormat="false" ht="25.5" hidden="false" customHeight="false" outlineLevel="0" collapsed="false">
      <c r="A35" s="50" t="n">
        <v>174</v>
      </c>
      <c r="B35" s="37" t="n">
        <v>58</v>
      </c>
      <c r="C35" s="37" t="n">
        <v>47</v>
      </c>
      <c r="D35" s="37" t="s">
        <v>343</v>
      </c>
      <c r="E35" s="37" t="s">
        <v>344</v>
      </c>
      <c r="F35" s="37" t="s">
        <v>33</v>
      </c>
      <c r="G35" s="37"/>
      <c r="H35" s="37" t="s">
        <v>298</v>
      </c>
      <c r="I35" s="37" t="s">
        <v>42</v>
      </c>
      <c r="J35" s="37" t="n">
        <v>75</v>
      </c>
      <c r="K35" s="38" t="n">
        <v>403190.19</v>
      </c>
      <c r="L35" s="38" t="n">
        <v>302392.64</v>
      </c>
      <c r="M35" s="38" t="n">
        <v>100797.55</v>
      </c>
      <c r="N35" s="38" t="n">
        <v>71969.45</v>
      </c>
      <c r="O35" s="38" t="n">
        <v>80839.63</v>
      </c>
      <c r="P35" s="38" t="n">
        <v>66324.78</v>
      </c>
      <c r="Q35" s="38" t="n">
        <v>68743.93</v>
      </c>
      <c r="R35" s="38" t="n">
        <v>69953.5</v>
      </c>
      <c r="S35" s="38" t="n">
        <v>45358.9</v>
      </c>
      <c r="T35" s="35"/>
      <c r="U35" s="35"/>
      <c r="V35" s="35"/>
      <c r="W35" s="35" t="n">
        <v>0</v>
      </c>
      <c r="X35" s="35" t="n">
        <v>0</v>
      </c>
      <c r="Y35" s="35" t="n">
        <v>0</v>
      </c>
      <c r="Z35" s="35" t="n">
        <v>0</v>
      </c>
      <c r="AA35" s="35" t="n">
        <v>0</v>
      </c>
      <c r="AB35" s="36" t="n">
        <v>0</v>
      </c>
    </row>
    <row r="36" customFormat="false" ht="89.25" hidden="false" customHeight="false" outlineLevel="0" collapsed="false">
      <c r="A36" s="50" t="n">
        <v>175</v>
      </c>
      <c r="B36" s="44"/>
      <c r="C36" s="44" t="n">
        <v>47</v>
      </c>
      <c r="D36" s="44" t="s">
        <v>345</v>
      </c>
      <c r="E36" s="44" t="s">
        <v>346</v>
      </c>
      <c r="F36" s="44" t="s">
        <v>39</v>
      </c>
      <c r="G36" s="44"/>
      <c r="H36" s="44"/>
      <c r="I36" s="44"/>
      <c r="J36" s="44" t="n">
        <v>75</v>
      </c>
      <c r="K36" s="18" t="n">
        <v>287877.79</v>
      </c>
      <c r="L36" s="18" t="n">
        <v>215908.34</v>
      </c>
      <c r="M36" s="18" t="n">
        <v>71969.45</v>
      </c>
      <c r="N36" s="18" t="n">
        <v>71969.45</v>
      </c>
      <c r="O36" s="18" t="n">
        <v>80839.63</v>
      </c>
      <c r="P36" s="18" t="n">
        <v>66324.78</v>
      </c>
      <c r="Q36" s="18" t="n">
        <v>68743.93</v>
      </c>
      <c r="R36" s="18"/>
      <c r="S36" s="18"/>
      <c r="T36" s="39"/>
      <c r="U36" s="39"/>
      <c r="V36" s="39"/>
      <c r="W36" s="39" t="n">
        <v>5081.81</v>
      </c>
      <c r="X36" s="39" t="n">
        <v>3811.28</v>
      </c>
      <c r="Y36" s="39" t="n">
        <v>1.77</v>
      </c>
      <c r="Z36" s="39" t="n">
        <v>0</v>
      </c>
      <c r="AA36" s="39" t="n">
        <v>5081.81</v>
      </c>
      <c r="AB36" s="40" t="n">
        <v>0</v>
      </c>
    </row>
    <row r="37" customFormat="false" ht="38.25" hidden="false" customHeight="false" outlineLevel="0" collapsed="false">
      <c r="A37" s="50" t="n">
        <v>176</v>
      </c>
      <c r="B37" s="32"/>
      <c r="C37" s="32"/>
      <c r="D37" s="32" t="s">
        <v>347</v>
      </c>
      <c r="E37" s="32" t="s">
        <v>348</v>
      </c>
      <c r="F37" s="32" t="s">
        <v>29</v>
      </c>
      <c r="G37" s="32"/>
      <c r="H37" s="32"/>
      <c r="I37" s="32"/>
      <c r="J37" s="32" t="n">
        <v>75</v>
      </c>
      <c r="K37" s="9" t="n">
        <v>54980.48</v>
      </c>
      <c r="L37" s="9" t="n">
        <v>41235.36</v>
      </c>
      <c r="M37" s="9" t="n">
        <v>13745.12</v>
      </c>
      <c r="N37" s="9" t="n">
        <v>9814.02</v>
      </c>
      <c r="O37" s="9" t="n">
        <v>11023.59</v>
      </c>
      <c r="P37" s="9" t="n">
        <v>9044.29</v>
      </c>
      <c r="Q37" s="9" t="n">
        <v>9374.17</v>
      </c>
      <c r="R37" s="9" t="n">
        <v>9539.11</v>
      </c>
      <c r="S37" s="9" t="n">
        <v>6185.3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6" t="n">
        <v>0</v>
      </c>
    </row>
    <row r="38" customFormat="false" ht="25.5" hidden="false" customHeight="false" outlineLevel="0" collapsed="false">
      <c r="A38" s="50" t="n">
        <v>177</v>
      </c>
      <c r="B38" s="37" t="n">
        <v>59</v>
      </c>
      <c r="C38" s="37" t="n">
        <v>48</v>
      </c>
      <c r="D38" s="37" t="s">
        <v>349</v>
      </c>
      <c r="E38" s="37" t="s">
        <v>350</v>
      </c>
      <c r="F38" s="37" t="s">
        <v>33</v>
      </c>
      <c r="G38" s="37"/>
      <c r="H38" s="37" t="s">
        <v>298</v>
      </c>
      <c r="I38" s="37" t="s">
        <v>42</v>
      </c>
      <c r="J38" s="37" t="n">
        <v>75</v>
      </c>
      <c r="K38" s="38" t="n">
        <v>54980.48</v>
      </c>
      <c r="L38" s="38" t="n">
        <v>41235.36</v>
      </c>
      <c r="M38" s="38" t="n">
        <v>13745.12</v>
      </c>
      <c r="N38" s="38" t="n">
        <v>9814.02</v>
      </c>
      <c r="O38" s="38" t="n">
        <v>11023.59</v>
      </c>
      <c r="P38" s="38" t="n">
        <v>9044.29</v>
      </c>
      <c r="Q38" s="38" t="n">
        <v>9374.17</v>
      </c>
      <c r="R38" s="38" t="n">
        <v>9539.11</v>
      </c>
      <c r="S38" s="38" t="n">
        <v>6185.3</v>
      </c>
      <c r="T38" s="39"/>
      <c r="U38" s="39"/>
      <c r="V38" s="39"/>
      <c r="W38" s="39" t="n">
        <v>0</v>
      </c>
      <c r="X38" s="39" t="n">
        <v>0</v>
      </c>
      <c r="Y38" s="39" t="n">
        <v>0</v>
      </c>
      <c r="Z38" s="39" t="n">
        <v>0</v>
      </c>
      <c r="AA38" s="39" t="n">
        <v>0</v>
      </c>
      <c r="AB38" s="40" t="n">
        <v>0</v>
      </c>
    </row>
    <row r="39" customFormat="false" ht="89.25" hidden="false" customHeight="false" outlineLevel="0" collapsed="false">
      <c r="A39" s="50" t="n">
        <v>178</v>
      </c>
      <c r="B39" s="2"/>
      <c r="C39" s="2" t="n">
        <v>48</v>
      </c>
      <c r="D39" s="2" t="s">
        <v>351</v>
      </c>
      <c r="E39" s="2" t="s">
        <v>352</v>
      </c>
      <c r="F39" s="2" t="s">
        <v>39</v>
      </c>
      <c r="G39" s="2"/>
      <c r="H39" s="2"/>
      <c r="I39" s="2"/>
      <c r="J39" s="2" t="n">
        <v>75</v>
      </c>
      <c r="K39" s="42" t="n">
        <v>29881.9</v>
      </c>
      <c r="L39" s="42" t="n">
        <v>22411.42</v>
      </c>
      <c r="M39" s="42" t="n">
        <v>7470.48</v>
      </c>
      <c r="N39" s="42" t="n">
        <v>9814.02</v>
      </c>
      <c r="O39" s="42" t="n">
        <v>11023.59</v>
      </c>
      <c r="P39" s="42" t="n">
        <v>9044.29</v>
      </c>
      <c r="Q39" s="42"/>
      <c r="R39" s="42"/>
      <c r="S39" s="42"/>
      <c r="T39" s="35"/>
      <c r="U39" s="35"/>
      <c r="V39" s="35"/>
      <c r="W39" s="35" t="n">
        <v>0</v>
      </c>
      <c r="X39" s="35" t="n">
        <v>0</v>
      </c>
      <c r="Y39" s="35" t="n">
        <v>0</v>
      </c>
      <c r="Z39" s="35" t="n">
        <v>0</v>
      </c>
      <c r="AA39" s="35" t="n">
        <v>0</v>
      </c>
      <c r="AB39" s="36" t="n">
        <v>0</v>
      </c>
    </row>
    <row r="40" customFormat="false" ht="12.75" hidden="false" customHeight="false" outlineLevel="0" collapsed="false">
      <c r="A40" s="50" t="n">
        <v>179</v>
      </c>
      <c r="B40" s="28"/>
      <c r="C40" s="28"/>
      <c r="D40" s="28" t="s">
        <v>353</v>
      </c>
      <c r="E40" s="28" t="s">
        <v>354</v>
      </c>
      <c r="F40" s="28" t="s">
        <v>26</v>
      </c>
      <c r="G40" s="28"/>
      <c r="H40" s="28"/>
      <c r="I40" s="28"/>
      <c r="J40" s="28" t="n">
        <v>75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39" t="n">
        <v>0</v>
      </c>
      <c r="U40" s="39" t="n">
        <v>0</v>
      </c>
      <c r="V40" s="39" t="n">
        <v>0</v>
      </c>
      <c r="W40" s="39" t="n">
        <v>0</v>
      </c>
      <c r="X40" s="39" t="n">
        <v>0</v>
      </c>
      <c r="Y40" s="39"/>
      <c r="Z40" s="39" t="n">
        <v>0</v>
      </c>
      <c r="AA40" s="39" t="n">
        <v>0</v>
      </c>
      <c r="AB40" s="40" t="n">
        <v>0</v>
      </c>
    </row>
    <row r="41" customFormat="false" ht="12.75" hidden="false" customHeight="false" outlineLevel="0" collapsed="false">
      <c r="A41" s="50" t="n">
        <v>179</v>
      </c>
      <c r="B41" s="32"/>
      <c r="C41" s="32"/>
      <c r="D41" s="32" t="s">
        <v>353</v>
      </c>
      <c r="E41" s="32" t="s">
        <v>354</v>
      </c>
      <c r="F41" s="32" t="s">
        <v>26</v>
      </c>
      <c r="G41" s="32"/>
      <c r="H41" s="32"/>
      <c r="I41" s="32"/>
      <c r="J41" s="32" t="n">
        <v>75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39" t="n">
        <v>0</v>
      </c>
      <c r="U41" s="39" t="n">
        <v>0</v>
      </c>
      <c r="V41" s="39" t="n">
        <v>0</v>
      </c>
      <c r="W41" s="39" t="n">
        <v>0</v>
      </c>
      <c r="X41" s="39" t="n">
        <v>0</v>
      </c>
      <c r="Y41" s="39"/>
      <c r="Z41" s="39" t="n">
        <v>0</v>
      </c>
      <c r="AA41" s="39" t="n">
        <v>0</v>
      </c>
      <c r="AB41" s="40" t="n">
        <v>0</v>
      </c>
    </row>
    <row r="42" customFormat="false" ht="38.25" hidden="false" customHeight="false" outlineLevel="0" collapsed="false">
      <c r="A42" s="50" t="n">
        <v>180</v>
      </c>
      <c r="B42" s="32"/>
      <c r="C42" s="32"/>
      <c r="D42" s="32" t="s">
        <v>355</v>
      </c>
      <c r="E42" s="32" t="s">
        <v>356</v>
      </c>
      <c r="F42" s="32" t="s">
        <v>29</v>
      </c>
      <c r="G42" s="32"/>
      <c r="H42" s="32"/>
      <c r="I42" s="32"/>
      <c r="J42" s="32"/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/>
      <c r="Z42" s="35" t="n">
        <v>0</v>
      </c>
      <c r="AA42" s="35" t="n">
        <v>0</v>
      </c>
      <c r="AB42" s="36" t="n">
        <v>0</v>
      </c>
    </row>
    <row r="43" customFormat="false" ht="38.25" hidden="false" customHeight="false" outlineLevel="0" collapsed="false">
      <c r="A43" s="50" t="n">
        <v>181</v>
      </c>
      <c r="B43" s="47" t="n">
        <v>60</v>
      </c>
      <c r="C43" s="47" t="n">
        <v>0</v>
      </c>
      <c r="D43" s="47" t="s">
        <v>357</v>
      </c>
      <c r="E43" s="47" t="s">
        <v>358</v>
      </c>
      <c r="F43" s="47" t="s">
        <v>33</v>
      </c>
      <c r="G43" s="47"/>
      <c r="H43" s="47" t="s">
        <v>298</v>
      </c>
      <c r="I43" s="47" t="s">
        <v>42</v>
      </c>
      <c r="J43" s="47"/>
      <c r="K43" s="48" t="n">
        <v>0</v>
      </c>
      <c r="L43" s="48" t="n">
        <v>0</v>
      </c>
      <c r="M43" s="48" t="n">
        <v>0</v>
      </c>
      <c r="N43" s="48" t="n">
        <v>0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39"/>
      <c r="U43" s="39"/>
      <c r="V43" s="39"/>
      <c r="W43" s="39" t="n">
        <v>0</v>
      </c>
      <c r="X43" s="39" t="n">
        <v>0</v>
      </c>
      <c r="Y43" s="39"/>
      <c r="Z43" s="39" t="n">
        <v>0</v>
      </c>
      <c r="AA43" s="39" t="n">
        <v>0</v>
      </c>
      <c r="AB43" s="40" t="n">
        <v>0</v>
      </c>
    </row>
    <row r="44" customFormat="false" ht="12.75" hidden="false" customHeight="false" outlineLevel="0" collapsed="false">
      <c r="A44" s="50" t="n">
        <v>182</v>
      </c>
      <c r="B44" s="2"/>
      <c r="C44" s="2"/>
      <c r="D44" s="2" t="s">
        <v>359</v>
      </c>
      <c r="E44" s="2" t="s">
        <v>360</v>
      </c>
      <c r="F44" s="2" t="s">
        <v>19</v>
      </c>
      <c r="G44" s="2"/>
      <c r="H44" s="2"/>
      <c r="I44" s="2"/>
      <c r="J44" s="2" t="n">
        <v>75</v>
      </c>
      <c r="K44" s="42" t="n">
        <v>15477054.01</v>
      </c>
      <c r="L44" s="42" t="n">
        <v>11911018</v>
      </c>
      <c r="M44" s="42" t="n">
        <v>3970339.34</v>
      </c>
      <c r="N44" s="42" t="n">
        <v>500000</v>
      </c>
      <c r="O44" s="42" t="n">
        <v>3795950</v>
      </c>
      <c r="P44" s="42" t="n">
        <v>3005000</v>
      </c>
      <c r="Q44" s="42" t="n">
        <v>1255700</v>
      </c>
      <c r="R44" s="42" t="n">
        <v>2403000</v>
      </c>
      <c r="S44" s="42" t="n">
        <v>1835700</v>
      </c>
      <c r="T44" s="35" t="n">
        <v>301000</v>
      </c>
      <c r="U44" s="35" t="n">
        <v>2380704.01</v>
      </c>
      <c r="V44" s="35" t="n">
        <v>0</v>
      </c>
      <c r="W44" s="35" t="n">
        <v>0</v>
      </c>
      <c r="X44" s="35" t="n">
        <v>0</v>
      </c>
      <c r="Y44" s="35" t="n">
        <v>0</v>
      </c>
      <c r="Z44" s="35" t="n">
        <v>0</v>
      </c>
      <c r="AA44" s="35" t="n">
        <v>0</v>
      </c>
      <c r="AB44" s="36" t="n">
        <v>0</v>
      </c>
    </row>
    <row r="45" customFormat="false" ht="12.75" hidden="false" customHeight="false" outlineLevel="0" collapsed="false">
      <c r="A45" s="50" t="n">
        <v>183</v>
      </c>
      <c r="B45" s="47"/>
      <c r="C45" s="47"/>
      <c r="D45" s="47" t="s">
        <v>361</v>
      </c>
      <c r="E45" s="47" t="s">
        <v>362</v>
      </c>
      <c r="F45" s="47" t="s">
        <v>26</v>
      </c>
      <c r="G45" s="47"/>
      <c r="H45" s="47"/>
      <c r="I45" s="47"/>
      <c r="J45" s="47" t="n">
        <v>75</v>
      </c>
      <c r="K45" s="48" t="n">
        <v>1627723.34</v>
      </c>
      <c r="L45" s="48" t="n">
        <v>1524020</v>
      </c>
      <c r="M45" s="48" t="n">
        <v>508006.67</v>
      </c>
      <c r="N45" s="48" t="n">
        <v>0</v>
      </c>
      <c r="O45" s="48" t="n">
        <v>1315000</v>
      </c>
      <c r="P45" s="48" t="n">
        <v>15000</v>
      </c>
      <c r="Q45" s="48" t="n">
        <v>15000</v>
      </c>
      <c r="R45" s="48" t="n">
        <v>15000</v>
      </c>
      <c r="S45" s="48" t="n">
        <v>15000</v>
      </c>
      <c r="T45" s="39" t="n">
        <v>0</v>
      </c>
      <c r="U45" s="39" t="n">
        <v>252723.34</v>
      </c>
      <c r="V45" s="39" t="n">
        <v>0</v>
      </c>
      <c r="W45" s="39" t="n">
        <v>0</v>
      </c>
      <c r="X45" s="39" t="n">
        <v>0</v>
      </c>
      <c r="Y45" s="39" t="n">
        <v>0</v>
      </c>
      <c r="Z45" s="39" t="n">
        <v>0</v>
      </c>
      <c r="AA45" s="39" t="n">
        <v>0</v>
      </c>
      <c r="AB45" s="40" t="n">
        <v>0</v>
      </c>
    </row>
    <row r="46" customFormat="false" ht="51" hidden="false" customHeight="false" outlineLevel="0" collapsed="false">
      <c r="A46" s="50" t="n">
        <v>184</v>
      </c>
      <c r="B46" s="2"/>
      <c r="C46" s="2"/>
      <c r="D46" s="2" t="s">
        <v>363</v>
      </c>
      <c r="E46" s="2" t="s">
        <v>364</v>
      </c>
      <c r="F46" s="2" t="s">
        <v>29</v>
      </c>
      <c r="G46" s="2"/>
      <c r="H46" s="2"/>
      <c r="I46" s="2"/>
      <c r="J46" s="2" t="n">
        <v>75</v>
      </c>
      <c r="K46" s="42" t="n">
        <v>252723.34</v>
      </c>
      <c r="L46" s="42" t="n">
        <v>189542.5</v>
      </c>
      <c r="M46" s="42" t="n">
        <v>63180.84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35" t="n">
        <v>0</v>
      </c>
      <c r="U46" s="35" t="n">
        <v>252723.34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6" t="n">
        <v>0</v>
      </c>
    </row>
    <row r="47" customFormat="false" ht="51" hidden="false" customHeight="false" outlineLevel="0" collapsed="false">
      <c r="A47" s="50" t="n">
        <v>186</v>
      </c>
      <c r="B47" s="2"/>
      <c r="C47" s="2"/>
      <c r="D47" s="2" t="s">
        <v>365</v>
      </c>
      <c r="E47" s="2" t="s">
        <v>366</v>
      </c>
      <c r="F47" s="2" t="s">
        <v>29</v>
      </c>
      <c r="G47" s="2"/>
      <c r="H47" s="2"/>
      <c r="I47" s="2"/>
      <c r="J47" s="2"/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35" t="n">
        <v>0</v>
      </c>
      <c r="U47" s="35" t="n">
        <v>0</v>
      </c>
      <c r="V47" s="35" t="n">
        <v>0</v>
      </c>
      <c r="W47" s="35" t="n">
        <v>0</v>
      </c>
      <c r="X47" s="35" t="n">
        <v>0</v>
      </c>
      <c r="Y47" s="35"/>
      <c r="Z47" s="35" t="n">
        <v>0</v>
      </c>
      <c r="AA47" s="35" t="n">
        <v>0</v>
      </c>
      <c r="AB47" s="36" t="n">
        <v>0</v>
      </c>
    </row>
    <row r="48" customFormat="false" ht="38.25" hidden="false" customHeight="false" outlineLevel="0" collapsed="false">
      <c r="A48" s="50" t="n">
        <v>187</v>
      </c>
      <c r="B48" s="47"/>
      <c r="C48" s="47"/>
      <c r="D48" s="47" t="s">
        <v>367</v>
      </c>
      <c r="E48" s="47" t="s">
        <v>368</v>
      </c>
      <c r="F48" s="47" t="s">
        <v>29</v>
      </c>
      <c r="G48" s="47"/>
      <c r="H48" s="47"/>
      <c r="I48" s="47"/>
      <c r="J48" s="47" t="n">
        <v>75</v>
      </c>
      <c r="K48" s="48" t="n">
        <v>1250000</v>
      </c>
      <c r="L48" s="48" t="n">
        <v>937500</v>
      </c>
      <c r="M48" s="48" t="n">
        <v>312500</v>
      </c>
      <c r="N48" s="48" t="n">
        <v>0</v>
      </c>
      <c r="O48" s="48" t="n">
        <v>1250000</v>
      </c>
      <c r="P48" s="48" t="n">
        <v>0</v>
      </c>
      <c r="Q48" s="48" t="n">
        <v>0</v>
      </c>
      <c r="R48" s="48" t="n">
        <v>0</v>
      </c>
      <c r="S48" s="48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</v>
      </c>
      <c r="Z48" s="39" t="n">
        <v>0</v>
      </c>
      <c r="AA48" s="39" t="n">
        <v>0</v>
      </c>
      <c r="AB48" s="40" t="n">
        <v>0</v>
      </c>
    </row>
    <row r="49" customFormat="false" ht="38.25" hidden="false" customHeight="false" outlineLevel="0" collapsed="false">
      <c r="A49" s="50" t="n">
        <v>188</v>
      </c>
      <c r="B49" s="37" t="n">
        <v>61</v>
      </c>
      <c r="C49" s="37" t="n">
        <v>49</v>
      </c>
      <c r="D49" s="37" t="s">
        <v>369</v>
      </c>
      <c r="E49" s="37" t="s">
        <v>368</v>
      </c>
      <c r="F49" s="37" t="s">
        <v>33</v>
      </c>
      <c r="G49" s="37" t="s">
        <v>370</v>
      </c>
      <c r="H49" s="37" t="s">
        <v>371</v>
      </c>
      <c r="I49" s="37" t="s">
        <v>42</v>
      </c>
      <c r="J49" s="37" t="n">
        <v>75</v>
      </c>
      <c r="K49" s="38" t="n">
        <v>1250000</v>
      </c>
      <c r="L49" s="38" t="n">
        <v>937500</v>
      </c>
      <c r="M49" s="38" t="n">
        <v>312500</v>
      </c>
      <c r="N49" s="38"/>
      <c r="O49" s="38" t="n">
        <v>1250000</v>
      </c>
      <c r="P49" s="38"/>
      <c r="Q49" s="38"/>
      <c r="R49" s="38"/>
      <c r="S49" s="38"/>
      <c r="T49" s="35"/>
      <c r="U49" s="35"/>
      <c r="V49" s="35"/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6" t="n">
        <v>0</v>
      </c>
    </row>
    <row r="50" customFormat="false" ht="102" hidden="false" customHeight="false" outlineLevel="0" collapsed="false">
      <c r="A50" s="50" t="n">
        <v>189</v>
      </c>
      <c r="B50" s="47"/>
      <c r="C50" s="47" t="n">
        <v>49</v>
      </c>
      <c r="D50" s="47" t="s">
        <v>372</v>
      </c>
      <c r="E50" s="47" t="s">
        <v>373</v>
      </c>
      <c r="F50" s="47" t="s">
        <v>39</v>
      </c>
      <c r="G50" s="47"/>
      <c r="H50" s="47"/>
      <c r="I50" s="47"/>
      <c r="J50" s="47" t="n">
        <v>75</v>
      </c>
      <c r="K50" s="48" t="n">
        <v>1250000</v>
      </c>
      <c r="L50" s="48" t="n">
        <v>937500</v>
      </c>
      <c r="M50" s="48" t="n">
        <v>312500</v>
      </c>
      <c r="N50" s="48"/>
      <c r="O50" s="48" t="n">
        <v>1250000</v>
      </c>
      <c r="P50" s="48"/>
      <c r="Q50" s="48"/>
      <c r="R50" s="48"/>
      <c r="S50" s="48"/>
      <c r="T50" s="39"/>
      <c r="U50" s="39"/>
      <c r="V50" s="39"/>
      <c r="W50" s="39" t="n">
        <v>1219174.97</v>
      </c>
      <c r="X50" s="39" t="n">
        <v>914381.22</v>
      </c>
      <c r="Y50" s="39" t="n">
        <v>97.53</v>
      </c>
      <c r="Z50" s="39" t="n">
        <v>914381.22</v>
      </c>
      <c r="AA50" s="39" t="n">
        <v>304793.75</v>
      </c>
      <c r="AB50" s="40" t="n">
        <v>0</v>
      </c>
    </row>
    <row r="51" customFormat="false" ht="38.25" hidden="false" customHeight="false" outlineLevel="0" collapsed="false">
      <c r="A51" s="50" t="n">
        <v>190</v>
      </c>
      <c r="B51" s="2"/>
      <c r="C51" s="2"/>
      <c r="D51" s="2" t="s">
        <v>374</v>
      </c>
      <c r="E51" s="2" t="s">
        <v>375</v>
      </c>
      <c r="F51" s="2" t="s">
        <v>29</v>
      </c>
      <c r="G51" s="2"/>
      <c r="H51" s="2"/>
      <c r="I51" s="2"/>
      <c r="J51" s="2" t="n">
        <v>75</v>
      </c>
      <c r="K51" s="42" t="n">
        <v>50000</v>
      </c>
      <c r="L51" s="42" t="n">
        <v>37500</v>
      </c>
      <c r="M51" s="42" t="n">
        <v>125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5000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35" t="n">
        <v>0</v>
      </c>
      <c r="Z51" s="35" t="n">
        <v>0</v>
      </c>
      <c r="AA51" s="35" t="n">
        <v>0</v>
      </c>
      <c r="AB51" s="36" t="n">
        <v>0</v>
      </c>
    </row>
    <row r="52" customFormat="false" ht="38.25" hidden="false" customHeight="false" outlineLevel="0" collapsed="false">
      <c r="A52" s="50" t="n">
        <v>191</v>
      </c>
      <c r="B52" s="37" t="n">
        <v>62</v>
      </c>
      <c r="C52" s="37" t="n">
        <v>50</v>
      </c>
      <c r="D52" s="37" t="s">
        <v>376</v>
      </c>
      <c r="E52" s="37" t="s">
        <v>377</v>
      </c>
      <c r="F52" s="37" t="s">
        <v>33</v>
      </c>
      <c r="G52" s="37" t="s">
        <v>370</v>
      </c>
      <c r="H52" s="37" t="s">
        <v>371</v>
      </c>
      <c r="I52" s="37" t="s">
        <v>42</v>
      </c>
      <c r="J52" s="37" t="n">
        <v>75</v>
      </c>
      <c r="K52" s="38" t="n">
        <v>50000</v>
      </c>
      <c r="L52" s="38" t="n">
        <v>37500</v>
      </c>
      <c r="M52" s="38" t="n">
        <v>12500</v>
      </c>
      <c r="N52" s="38"/>
      <c r="O52" s="38" t="n">
        <v>50000</v>
      </c>
      <c r="P52" s="38"/>
      <c r="Q52" s="38"/>
      <c r="R52" s="38"/>
      <c r="S52" s="38"/>
      <c r="T52" s="39"/>
      <c r="U52" s="39"/>
      <c r="V52" s="39"/>
      <c r="W52" s="39" t="n">
        <v>0</v>
      </c>
      <c r="X52" s="39" t="n">
        <v>0</v>
      </c>
      <c r="Y52" s="39" t="n">
        <v>0</v>
      </c>
      <c r="Z52" s="39" t="n">
        <v>0</v>
      </c>
      <c r="AA52" s="39" t="n">
        <v>0</v>
      </c>
      <c r="AB52" s="40" t="n">
        <v>0</v>
      </c>
    </row>
    <row r="53" customFormat="false" ht="25.5" hidden="false" customHeight="false" outlineLevel="0" collapsed="false">
      <c r="A53" s="50" t="n">
        <v>192</v>
      </c>
      <c r="B53" s="2"/>
      <c r="C53" s="2" t="n">
        <v>50</v>
      </c>
      <c r="D53" s="2" t="s">
        <v>378</v>
      </c>
      <c r="E53" s="2" t="s">
        <v>377</v>
      </c>
      <c r="F53" s="2" t="s">
        <v>39</v>
      </c>
      <c r="G53" s="2"/>
      <c r="H53" s="2"/>
      <c r="I53" s="2"/>
      <c r="J53" s="2" t="n">
        <v>75</v>
      </c>
      <c r="K53" s="42" t="n">
        <v>50000</v>
      </c>
      <c r="L53" s="42" t="n">
        <v>37500</v>
      </c>
      <c r="M53" s="42" t="n">
        <v>12500</v>
      </c>
      <c r="N53" s="42"/>
      <c r="O53" s="42" t="n">
        <v>50000</v>
      </c>
      <c r="P53" s="42"/>
      <c r="Q53" s="42"/>
      <c r="R53" s="42"/>
      <c r="S53" s="42"/>
      <c r="T53" s="35"/>
      <c r="U53" s="35"/>
      <c r="V53" s="35"/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6" t="n">
        <v>0</v>
      </c>
    </row>
    <row r="54" customFormat="false" ht="38.25" hidden="false" customHeight="false" outlineLevel="0" collapsed="false">
      <c r="A54" s="50" t="n">
        <v>193</v>
      </c>
      <c r="B54" s="47"/>
      <c r="C54" s="47"/>
      <c r="D54" s="47" t="s">
        <v>379</v>
      </c>
      <c r="E54" s="47" t="s">
        <v>380</v>
      </c>
      <c r="F54" s="47" t="s">
        <v>29</v>
      </c>
      <c r="G54" s="47"/>
      <c r="H54" s="47"/>
      <c r="I54" s="47"/>
      <c r="J54" s="47"/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39" t="n">
        <v>0</v>
      </c>
      <c r="U54" s="39" t="n">
        <v>0</v>
      </c>
      <c r="V54" s="39" t="n">
        <v>0</v>
      </c>
      <c r="W54" s="39" t="n">
        <v>0</v>
      </c>
      <c r="X54" s="39" t="n">
        <v>0</v>
      </c>
      <c r="Y54" s="39"/>
      <c r="Z54" s="39" t="n">
        <v>0</v>
      </c>
      <c r="AA54" s="39" t="n">
        <v>0</v>
      </c>
      <c r="AB54" s="40" t="n">
        <v>0</v>
      </c>
    </row>
    <row r="55" customFormat="false" ht="51" hidden="false" customHeight="false" outlineLevel="0" collapsed="false">
      <c r="A55" s="50" t="n">
        <v>194</v>
      </c>
      <c r="B55" s="2"/>
      <c r="C55" s="2"/>
      <c r="D55" s="2" t="s">
        <v>381</v>
      </c>
      <c r="E55" s="2" t="s">
        <v>382</v>
      </c>
      <c r="F55" s="2" t="s">
        <v>29</v>
      </c>
      <c r="G55" s="2"/>
      <c r="H55" s="2"/>
      <c r="I55" s="2"/>
      <c r="J55" s="2" t="n">
        <v>75</v>
      </c>
      <c r="K55" s="42" t="n">
        <v>75000</v>
      </c>
      <c r="L55" s="42" t="n">
        <v>56250</v>
      </c>
      <c r="M55" s="42" t="n">
        <v>18750</v>
      </c>
      <c r="N55" s="42" t="n">
        <v>0</v>
      </c>
      <c r="O55" s="42" t="n">
        <v>15000</v>
      </c>
      <c r="P55" s="42" t="n">
        <v>15000</v>
      </c>
      <c r="Q55" s="42" t="n">
        <v>15000</v>
      </c>
      <c r="R55" s="42" t="n">
        <v>15000</v>
      </c>
      <c r="S55" s="42" t="n">
        <v>1500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35" t="n">
        <v>0</v>
      </c>
      <c r="Z55" s="35" t="n">
        <v>0</v>
      </c>
      <c r="AA55" s="35" t="n">
        <v>0</v>
      </c>
      <c r="AB55" s="36" t="n">
        <v>0</v>
      </c>
    </row>
    <row r="56" customFormat="false" ht="38.25" hidden="false" customHeight="false" outlineLevel="0" collapsed="false">
      <c r="A56" s="50" t="n">
        <v>195</v>
      </c>
      <c r="B56" s="47" t="n">
        <v>63</v>
      </c>
      <c r="C56" s="47" t="n">
        <v>51</v>
      </c>
      <c r="D56" s="47" t="s">
        <v>383</v>
      </c>
      <c r="E56" s="47" t="s">
        <v>384</v>
      </c>
      <c r="F56" s="47" t="s">
        <v>33</v>
      </c>
      <c r="G56" s="47" t="s">
        <v>370</v>
      </c>
      <c r="H56" s="47" t="s">
        <v>371</v>
      </c>
      <c r="I56" s="47" t="s">
        <v>42</v>
      </c>
      <c r="J56" s="47" t="n">
        <v>75</v>
      </c>
      <c r="K56" s="48" t="n">
        <v>75000</v>
      </c>
      <c r="L56" s="48" t="n">
        <v>56250</v>
      </c>
      <c r="M56" s="48" t="n">
        <v>18750</v>
      </c>
      <c r="N56" s="48"/>
      <c r="O56" s="48" t="n">
        <v>15000</v>
      </c>
      <c r="P56" s="48" t="n">
        <v>15000</v>
      </c>
      <c r="Q56" s="48" t="n">
        <v>15000</v>
      </c>
      <c r="R56" s="48" t="n">
        <v>15000</v>
      </c>
      <c r="S56" s="48" t="n">
        <v>15000</v>
      </c>
      <c r="T56" s="39"/>
      <c r="U56" s="39"/>
      <c r="V56" s="39"/>
      <c r="W56" s="39" t="n">
        <v>0</v>
      </c>
      <c r="X56" s="39" t="n">
        <v>0</v>
      </c>
      <c r="Y56" s="39" t="n">
        <v>0</v>
      </c>
      <c r="Z56" s="39" t="n">
        <v>0</v>
      </c>
      <c r="AA56" s="39" t="n">
        <v>0</v>
      </c>
      <c r="AB56" s="40" t="n">
        <v>0</v>
      </c>
    </row>
    <row r="57" customFormat="false" ht="38.25" hidden="false" customHeight="false" outlineLevel="0" collapsed="false">
      <c r="A57" s="50" t="n">
        <v>196</v>
      </c>
      <c r="B57" s="2"/>
      <c r="C57" s="2" t="n">
        <v>51</v>
      </c>
      <c r="D57" s="2" t="s">
        <v>385</v>
      </c>
      <c r="E57" s="2" t="s">
        <v>384</v>
      </c>
      <c r="F57" s="2" t="s">
        <v>39</v>
      </c>
      <c r="G57" s="2"/>
      <c r="H57" s="2"/>
      <c r="I57" s="2"/>
      <c r="J57" s="2" t="n">
        <v>75</v>
      </c>
      <c r="K57" s="42" t="n">
        <v>45000</v>
      </c>
      <c r="L57" s="42" t="n">
        <v>33750</v>
      </c>
      <c r="M57" s="42" t="n">
        <v>11250</v>
      </c>
      <c r="N57" s="42"/>
      <c r="O57" s="42" t="n">
        <v>15000</v>
      </c>
      <c r="P57" s="42" t="n">
        <v>15000</v>
      </c>
      <c r="Q57" s="42" t="n">
        <v>15000</v>
      </c>
      <c r="R57" s="42"/>
      <c r="S57" s="42"/>
      <c r="T57" s="35"/>
      <c r="U57" s="35"/>
      <c r="V57" s="35"/>
      <c r="W57" s="35" t="n">
        <v>0</v>
      </c>
      <c r="X57" s="35" t="n">
        <v>0</v>
      </c>
      <c r="Y57" s="35" t="n">
        <v>0</v>
      </c>
      <c r="Z57" s="35" t="n">
        <v>0</v>
      </c>
      <c r="AA57" s="35" t="n">
        <v>0</v>
      </c>
      <c r="AB57" s="36" t="n">
        <v>0</v>
      </c>
    </row>
    <row r="58" customFormat="false" ht="12.75" hidden="false" customHeight="false" outlineLevel="0" collapsed="false">
      <c r="A58" s="50" t="n">
        <v>197</v>
      </c>
      <c r="B58" s="47"/>
      <c r="C58" s="47"/>
      <c r="D58" s="47" t="s">
        <v>386</v>
      </c>
      <c r="E58" s="47" t="s">
        <v>387</v>
      </c>
      <c r="F58" s="47" t="s">
        <v>26</v>
      </c>
      <c r="G58" s="47"/>
      <c r="H58" s="47"/>
      <c r="I58" s="47"/>
      <c r="J58" s="47" t="n">
        <v>75</v>
      </c>
      <c r="K58" s="48" t="n">
        <v>2669816</v>
      </c>
      <c r="L58" s="48" t="n">
        <v>2002362</v>
      </c>
      <c r="M58" s="48" t="n">
        <v>667454</v>
      </c>
      <c r="N58" s="48" t="n">
        <v>0</v>
      </c>
      <c r="O58" s="48" t="n">
        <v>699750</v>
      </c>
      <c r="P58" s="48" t="n">
        <v>300000</v>
      </c>
      <c r="Q58" s="48" t="n">
        <v>0</v>
      </c>
      <c r="R58" s="48" t="n">
        <v>0</v>
      </c>
      <c r="S58" s="48" t="n">
        <v>300000</v>
      </c>
      <c r="T58" s="39" t="n">
        <v>300000</v>
      </c>
      <c r="U58" s="39" t="n">
        <v>1070066</v>
      </c>
      <c r="V58" s="39" t="n">
        <v>0</v>
      </c>
      <c r="W58" s="39" t="n">
        <v>0</v>
      </c>
      <c r="X58" s="39" t="n">
        <v>0</v>
      </c>
      <c r="Y58" s="39" t="n">
        <v>0</v>
      </c>
      <c r="Z58" s="39" t="n">
        <v>0</v>
      </c>
      <c r="AA58" s="39" t="n">
        <v>0</v>
      </c>
      <c r="AB58" s="40" t="n">
        <v>0</v>
      </c>
    </row>
    <row r="59" customFormat="false" ht="51" hidden="false" customHeight="false" outlineLevel="0" collapsed="false">
      <c r="A59" s="50" t="n">
        <v>198</v>
      </c>
      <c r="B59" s="2"/>
      <c r="C59" s="2"/>
      <c r="D59" s="2" t="s">
        <v>388</v>
      </c>
      <c r="E59" s="2" t="s">
        <v>389</v>
      </c>
      <c r="F59" s="2" t="s">
        <v>29</v>
      </c>
      <c r="G59" s="2"/>
      <c r="H59" s="2"/>
      <c r="I59" s="2"/>
      <c r="J59" s="2" t="n">
        <v>75</v>
      </c>
      <c r="K59" s="42" t="n">
        <v>1599750</v>
      </c>
      <c r="L59" s="42" t="n">
        <v>1199812.5</v>
      </c>
      <c r="M59" s="42" t="n">
        <v>399937.5</v>
      </c>
      <c r="N59" s="42" t="n">
        <v>0</v>
      </c>
      <c r="O59" s="42" t="n">
        <v>699750</v>
      </c>
      <c r="P59" s="42" t="n">
        <v>300000</v>
      </c>
      <c r="Q59" s="42" t="n">
        <v>0</v>
      </c>
      <c r="R59" s="42" t="n">
        <v>0</v>
      </c>
      <c r="S59" s="42" t="n">
        <v>300000</v>
      </c>
      <c r="T59" s="35" t="n">
        <v>300000</v>
      </c>
      <c r="U59" s="35" t="n">
        <v>0</v>
      </c>
      <c r="V59" s="35" t="n">
        <v>0</v>
      </c>
      <c r="W59" s="35" t="n">
        <v>0</v>
      </c>
      <c r="X59" s="35" t="n">
        <v>0</v>
      </c>
      <c r="Y59" s="35" t="n">
        <v>0</v>
      </c>
      <c r="Z59" s="35" t="n">
        <v>0</v>
      </c>
      <c r="AA59" s="35" t="n">
        <v>0</v>
      </c>
      <c r="AB59" s="36" t="n">
        <v>0</v>
      </c>
    </row>
    <row r="60" customFormat="false" ht="51" hidden="false" customHeight="false" outlineLevel="0" collapsed="false">
      <c r="A60" s="50" t="n">
        <v>199</v>
      </c>
      <c r="B60" s="47" t="n">
        <v>64</v>
      </c>
      <c r="C60" s="47" t="n">
        <v>52</v>
      </c>
      <c r="D60" s="47" t="s">
        <v>390</v>
      </c>
      <c r="E60" s="47" t="s">
        <v>391</v>
      </c>
      <c r="F60" s="47" t="s">
        <v>33</v>
      </c>
      <c r="G60" s="47" t="s">
        <v>370</v>
      </c>
      <c r="H60" s="47" t="s">
        <v>392</v>
      </c>
      <c r="I60" s="47" t="s">
        <v>42</v>
      </c>
      <c r="J60" s="47" t="n">
        <v>75</v>
      </c>
      <c r="K60" s="48" t="n">
        <v>1200000</v>
      </c>
      <c r="L60" s="48" t="n">
        <v>900000</v>
      </c>
      <c r="M60" s="48" t="n">
        <v>300000</v>
      </c>
      <c r="N60" s="48"/>
      <c r="O60" s="48" t="n">
        <v>300000</v>
      </c>
      <c r="P60" s="48" t="n">
        <v>300000</v>
      </c>
      <c r="Q60" s="48"/>
      <c r="R60" s="48"/>
      <c r="S60" s="48" t="n">
        <v>300000</v>
      </c>
      <c r="T60" s="39" t="n">
        <v>300000</v>
      </c>
      <c r="U60" s="39"/>
      <c r="V60" s="39"/>
      <c r="W60" s="39" t="n">
        <v>0</v>
      </c>
      <c r="X60" s="39" t="n">
        <v>0</v>
      </c>
      <c r="Y60" s="39" t="n">
        <v>0</v>
      </c>
      <c r="Z60" s="39" t="n">
        <v>0</v>
      </c>
      <c r="AA60" s="39" t="n">
        <v>0</v>
      </c>
      <c r="AB60" s="40" t="n">
        <v>0</v>
      </c>
    </row>
    <row r="61" customFormat="false" ht="51" hidden="false" customHeight="false" outlineLevel="0" collapsed="false">
      <c r="A61" s="50" t="n">
        <v>200</v>
      </c>
      <c r="B61" s="2"/>
      <c r="C61" s="2" t="n">
        <v>52</v>
      </c>
      <c r="D61" s="2" t="s">
        <v>393</v>
      </c>
      <c r="E61" s="2" t="s">
        <v>394</v>
      </c>
      <c r="F61" s="2" t="s">
        <v>39</v>
      </c>
      <c r="G61" s="2"/>
      <c r="H61" s="2"/>
      <c r="I61" s="2"/>
      <c r="J61" s="2" t="n">
        <v>75</v>
      </c>
      <c r="K61" s="42" t="n">
        <v>720000</v>
      </c>
      <c r="L61" s="42" t="n">
        <v>540000</v>
      </c>
      <c r="M61" s="42" t="n">
        <v>180000</v>
      </c>
      <c r="N61" s="42"/>
      <c r="O61" s="42" t="n">
        <v>300000</v>
      </c>
      <c r="P61" s="42" t="n">
        <v>120000</v>
      </c>
      <c r="Q61" s="42" t="n">
        <v>300000</v>
      </c>
      <c r="R61" s="42"/>
      <c r="S61" s="42"/>
      <c r="T61" s="35"/>
      <c r="U61" s="35"/>
      <c r="V61" s="35"/>
      <c r="W61" s="35" t="n">
        <v>31629.14</v>
      </c>
      <c r="X61" s="35" t="n">
        <v>23721.85</v>
      </c>
      <c r="Y61" s="35" t="n">
        <v>4.39</v>
      </c>
      <c r="Z61" s="35" t="n">
        <v>23721.85</v>
      </c>
      <c r="AA61" s="35" t="n">
        <v>7907.29</v>
      </c>
      <c r="AB61" s="36" t="n">
        <v>0</v>
      </c>
    </row>
    <row r="62" customFormat="false" ht="38.25" hidden="false" customHeight="false" outlineLevel="0" collapsed="false">
      <c r="A62" s="50" t="n">
        <v>201</v>
      </c>
      <c r="B62" s="47" t="n">
        <v>65</v>
      </c>
      <c r="C62" s="47" t="n">
        <v>53</v>
      </c>
      <c r="D62" s="47" t="s">
        <v>395</v>
      </c>
      <c r="E62" s="47" t="s">
        <v>396</v>
      </c>
      <c r="F62" s="47" t="s">
        <v>33</v>
      </c>
      <c r="G62" s="47" t="s">
        <v>370</v>
      </c>
      <c r="H62" s="47" t="s">
        <v>392</v>
      </c>
      <c r="I62" s="47" t="s">
        <v>42</v>
      </c>
      <c r="J62" s="47" t="n">
        <v>75</v>
      </c>
      <c r="K62" s="48" t="n">
        <v>399750</v>
      </c>
      <c r="L62" s="48" t="n">
        <v>299812.5</v>
      </c>
      <c r="M62" s="48" t="n">
        <v>99937.5</v>
      </c>
      <c r="N62" s="48"/>
      <c r="O62" s="48" t="n">
        <v>399750</v>
      </c>
      <c r="P62" s="48"/>
      <c r="Q62" s="48"/>
      <c r="R62" s="48"/>
      <c r="S62" s="48"/>
      <c r="T62" s="39"/>
      <c r="U62" s="39"/>
      <c r="V62" s="39"/>
      <c r="W62" s="39" t="n">
        <v>0</v>
      </c>
      <c r="X62" s="39" t="n">
        <v>0</v>
      </c>
      <c r="Y62" s="39" t="n">
        <v>0</v>
      </c>
      <c r="Z62" s="39" t="n">
        <v>0</v>
      </c>
      <c r="AA62" s="39" t="n">
        <v>0</v>
      </c>
      <c r="AB62" s="40" t="n">
        <v>0</v>
      </c>
    </row>
    <row r="63" customFormat="false" ht="25.5" hidden="false" customHeight="false" outlineLevel="0" collapsed="false">
      <c r="A63" s="50" t="n">
        <v>202</v>
      </c>
      <c r="B63" s="2"/>
      <c r="C63" s="2" t="n">
        <v>53</v>
      </c>
      <c r="D63" s="2" t="s">
        <v>397</v>
      </c>
      <c r="E63" s="2" t="s">
        <v>396</v>
      </c>
      <c r="F63" s="2" t="s">
        <v>39</v>
      </c>
      <c r="G63" s="2"/>
      <c r="H63" s="2"/>
      <c r="I63" s="2"/>
      <c r="J63" s="2" t="n">
        <v>75</v>
      </c>
      <c r="K63" s="42" t="n">
        <v>399750</v>
      </c>
      <c r="L63" s="42" t="n">
        <v>299812.5</v>
      </c>
      <c r="M63" s="42" t="n">
        <v>99937.5</v>
      </c>
      <c r="N63" s="42"/>
      <c r="O63" s="42" t="n">
        <v>399750</v>
      </c>
      <c r="P63" s="42"/>
      <c r="Q63" s="42"/>
      <c r="R63" s="42"/>
      <c r="S63" s="42"/>
      <c r="T63" s="35"/>
      <c r="U63" s="35"/>
      <c r="V63" s="35"/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6" t="n">
        <v>0</v>
      </c>
    </row>
    <row r="64" customFormat="false" ht="25.5" hidden="false" customHeight="false" outlineLevel="0" collapsed="false">
      <c r="A64" s="50" t="n">
        <v>203</v>
      </c>
      <c r="B64" s="47"/>
      <c r="C64" s="47"/>
      <c r="D64" s="47" t="s">
        <v>398</v>
      </c>
      <c r="E64" s="47" t="s">
        <v>399</v>
      </c>
      <c r="F64" s="47" t="s">
        <v>29</v>
      </c>
      <c r="G64" s="47"/>
      <c r="H64" s="47"/>
      <c r="I64" s="47"/>
      <c r="J64" s="47" t="n">
        <v>75</v>
      </c>
      <c r="K64" s="48" t="n">
        <v>1070066</v>
      </c>
      <c r="L64" s="48" t="n">
        <v>802549.5</v>
      </c>
      <c r="M64" s="48" t="n">
        <v>267516.5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39" t="n">
        <v>0</v>
      </c>
      <c r="U64" s="39" t="n">
        <v>1070066</v>
      </c>
      <c r="V64" s="39" t="n">
        <v>0</v>
      </c>
      <c r="W64" s="39" t="n">
        <v>0</v>
      </c>
      <c r="X64" s="39" t="n">
        <v>0</v>
      </c>
      <c r="Y64" s="39" t="n">
        <v>0</v>
      </c>
      <c r="Z64" s="39" t="n">
        <v>0</v>
      </c>
      <c r="AA64" s="39" t="n">
        <v>0</v>
      </c>
      <c r="AB64" s="40" t="n">
        <v>0</v>
      </c>
    </row>
    <row r="65" customFormat="false" ht="25.5" hidden="false" customHeight="false" outlineLevel="0" collapsed="false">
      <c r="A65" s="50" t="n">
        <v>204</v>
      </c>
      <c r="B65" s="2"/>
      <c r="C65" s="2"/>
      <c r="D65" s="2" t="s">
        <v>400</v>
      </c>
      <c r="E65" s="2" t="s">
        <v>401</v>
      </c>
      <c r="F65" s="2" t="s">
        <v>33</v>
      </c>
      <c r="G65" s="2"/>
      <c r="H65" s="2" t="s">
        <v>402</v>
      </c>
      <c r="I65" s="2" t="s">
        <v>42</v>
      </c>
      <c r="J65" s="2" t="n">
        <v>75</v>
      </c>
      <c r="K65" s="42" t="n">
        <v>1070066</v>
      </c>
      <c r="L65" s="42" t="n">
        <v>802549.5</v>
      </c>
      <c r="M65" s="42" t="n">
        <v>267516.5</v>
      </c>
      <c r="N65" s="42"/>
      <c r="O65" s="42"/>
      <c r="P65" s="42"/>
      <c r="Q65" s="42"/>
      <c r="R65" s="42"/>
      <c r="S65" s="42"/>
      <c r="T65" s="35"/>
      <c r="U65" s="35" t="n">
        <v>1070066</v>
      </c>
      <c r="V65" s="35"/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6" t="n">
        <v>0</v>
      </c>
    </row>
    <row r="66" customFormat="false" ht="12.75" hidden="false" customHeight="false" outlineLevel="0" collapsed="false">
      <c r="A66" s="50" t="n">
        <v>205</v>
      </c>
      <c r="B66" s="47"/>
      <c r="C66" s="47"/>
      <c r="D66" s="47" t="s">
        <v>403</v>
      </c>
      <c r="E66" s="47" t="s">
        <v>404</v>
      </c>
      <c r="F66" s="47" t="s">
        <v>26</v>
      </c>
      <c r="G66" s="47"/>
      <c r="H66" s="47"/>
      <c r="I66" s="47"/>
      <c r="J66" s="47" t="n">
        <v>75</v>
      </c>
      <c r="K66" s="48" t="n">
        <v>955682.67</v>
      </c>
      <c r="L66" s="48" t="n">
        <v>716762</v>
      </c>
      <c r="M66" s="48" t="n">
        <v>238920.67</v>
      </c>
      <c r="N66" s="48" t="n">
        <v>0</v>
      </c>
      <c r="O66" s="48" t="n">
        <v>5000</v>
      </c>
      <c r="P66" s="48" t="n">
        <v>5000</v>
      </c>
      <c r="Q66" s="48" t="n">
        <v>5000</v>
      </c>
      <c r="R66" s="48" t="n">
        <v>5000</v>
      </c>
      <c r="S66" s="48" t="n">
        <v>705000</v>
      </c>
      <c r="T66" s="39" t="n">
        <v>0</v>
      </c>
      <c r="U66" s="39" t="n">
        <v>230682.67</v>
      </c>
      <c r="V66" s="39" t="n">
        <v>0</v>
      </c>
      <c r="W66" s="39" t="n">
        <v>0</v>
      </c>
      <c r="X66" s="39" t="n">
        <v>0</v>
      </c>
      <c r="Y66" s="39" t="n">
        <v>0</v>
      </c>
      <c r="Z66" s="39" t="n">
        <v>0</v>
      </c>
      <c r="AA66" s="39" t="n">
        <v>0</v>
      </c>
      <c r="AB66" s="40" t="n">
        <v>0</v>
      </c>
    </row>
    <row r="67" customFormat="false" ht="51" hidden="false" customHeight="false" outlineLevel="0" collapsed="false">
      <c r="A67" s="50" t="n">
        <v>206</v>
      </c>
      <c r="B67" s="2"/>
      <c r="C67" s="2"/>
      <c r="D67" s="2" t="s">
        <v>405</v>
      </c>
      <c r="E67" s="2" t="s">
        <v>406</v>
      </c>
      <c r="F67" s="2" t="s">
        <v>29</v>
      </c>
      <c r="G67" s="2"/>
      <c r="H67" s="2"/>
      <c r="I67" s="2"/>
      <c r="J67" s="2" t="n">
        <v>75</v>
      </c>
      <c r="K67" s="42" t="n">
        <v>25000</v>
      </c>
      <c r="L67" s="42" t="n">
        <v>18750</v>
      </c>
      <c r="M67" s="42" t="n">
        <v>6250</v>
      </c>
      <c r="N67" s="42" t="n">
        <v>0</v>
      </c>
      <c r="O67" s="42" t="n">
        <v>5000</v>
      </c>
      <c r="P67" s="42" t="n">
        <v>5000</v>
      </c>
      <c r="Q67" s="42" t="n">
        <v>5000</v>
      </c>
      <c r="R67" s="42" t="n">
        <v>5000</v>
      </c>
      <c r="S67" s="42" t="n">
        <v>500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</v>
      </c>
      <c r="Z67" s="35" t="n">
        <v>0</v>
      </c>
      <c r="AA67" s="35" t="n">
        <v>0</v>
      </c>
      <c r="AB67" s="36" t="n">
        <v>0</v>
      </c>
    </row>
    <row r="68" customFormat="false" ht="38.25" hidden="false" customHeight="false" outlineLevel="0" collapsed="false">
      <c r="A68" s="50" t="n">
        <v>207</v>
      </c>
      <c r="B68" s="47" t="n">
        <v>66</v>
      </c>
      <c r="C68" s="47" t="n">
        <v>54</v>
      </c>
      <c r="D68" s="47" t="s">
        <v>407</v>
      </c>
      <c r="E68" s="47" t="s">
        <v>408</v>
      </c>
      <c r="F68" s="47" t="s">
        <v>33</v>
      </c>
      <c r="G68" s="47" t="s">
        <v>370</v>
      </c>
      <c r="H68" s="47" t="s">
        <v>371</v>
      </c>
      <c r="I68" s="47" t="s">
        <v>42</v>
      </c>
      <c r="J68" s="47" t="n">
        <v>75</v>
      </c>
      <c r="K68" s="48" t="n">
        <v>25000</v>
      </c>
      <c r="L68" s="48" t="n">
        <v>18750</v>
      </c>
      <c r="M68" s="48" t="n">
        <v>6250</v>
      </c>
      <c r="N68" s="48"/>
      <c r="O68" s="48" t="n">
        <v>5000</v>
      </c>
      <c r="P68" s="48" t="n">
        <v>5000</v>
      </c>
      <c r="Q68" s="48" t="n">
        <v>5000</v>
      </c>
      <c r="R68" s="48" t="n">
        <v>5000</v>
      </c>
      <c r="S68" s="48" t="n">
        <v>5000</v>
      </c>
      <c r="T68" s="39"/>
      <c r="U68" s="39"/>
      <c r="V68" s="39"/>
      <c r="W68" s="39" t="n">
        <v>0</v>
      </c>
      <c r="X68" s="39" t="n">
        <v>0</v>
      </c>
      <c r="Y68" s="39" t="n">
        <v>0</v>
      </c>
      <c r="Z68" s="39" t="n">
        <v>0</v>
      </c>
      <c r="AA68" s="39" t="n">
        <v>0</v>
      </c>
      <c r="AB68" s="40" t="n">
        <v>0</v>
      </c>
    </row>
    <row r="69" customFormat="false" ht="102" hidden="false" customHeight="false" outlineLevel="0" collapsed="false">
      <c r="A69" s="50" t="n">
        <v>208</v>
      </c>
      <c r="B69" s="2"/>
      <c r="C69" s="2" t="n">
        <v>54</v>
      </c>
      <c r="D69" s="2" t="s">
        <v>409</v>
      </c>
      <c r="E69" s="2" t="s">
        <v>410</v>
      </c>
      <c r="F69" s="2" t="s">
        <v>39</v>
      </c>
      <c r="G69" s="2"/>
      <c r="H69" s="2"/>
      <c r="I69" s="2"/>
      <c r="J69" s="2" t="n">
        <v>75</v>
      </c>
      <c r="K69" s="42" t="n">
        <v>15000</v>
      </c>
      <c r="L69" s="42" t="n">
        <v>11250</v>
      </c>
      <c r="M69" s="42" t="n">
        <v>3750</v>
      </c>
      <c r="N69" s="42"/>
      <c r="O69" s="42" t="n">
        <v>5000</v>
      </c>
      <c r="P69" s="42" t="n">
        <v>5000</v>
      </c>
      <c r="Q69" s="42" t="n">
        <v>5000</v>
      </c>
      <c r="R69" s="42"/>
      <c r="S69" s="42"/>
      <c r="T69" s="35"/>
      <c r="U69" s="35"/>
      <c r="V69" s="35"/>
      <c r="W69" s="35" t="n">
        <v>0</v>
      </c>
      <c r="X69" s="35" t="n">
        <v>0</v>
      </c>
      <c r="Y69" s="35" t="n">
        <v>0</v>
      </c>
      <c r="Z69" s="35" t="n">
        <v>0</v>
      </c>
      <c r="AA69" s="35" t="n">
        <v>0</v>
      </c>
      <c r="AB69" s="36" t="n">
        <v>0</v>
      </c>
    </row>
    <row r="70" customFormat="false" ht="51" hidden="false" customHeight="false" outlineLevel="0" collapsed="false">
      <c r="A70" s="50" t="n">
        <v>209</v>
      </c>
      <c r="B70" s="47"/>
      <c r="C70" s="47"/>
      <c r="D70" s="47" t="s">
        <v>411</v>
      </c>
      <c r="E70" s="47" t="s">
        <v>412</v>
      </c>
      <c r="F70" s="47" t="s">
        <v>29</v>
      </c>
      <c r="G70" s="47"/>
      <c r="H70" s="47"/>
      <c r="I70" s="47"/>
      <c r="J70" s="47" t="n">
        <v>75</v>
      </c>
      <c r="K70" s="48" t="n">
        <v>700000</v>
      </c>
      <c r="L70" s="48" t="n">
        <v>525000</v>
      </c>
      <c r="M70" s="48" t="n">
        <v>175000</v>
      </c>
      <c r="N70" s="48" t="n">
        <v>0</v>
      </c>
      <c r="O70" s="48" t="n">
        <v>0</v>
      </c>
      <c r="P70" s="48" t="n">
        <v>0</v>
      </c>
      <c r="Q70" s="48" t="n">
        <v>0</v>
      </c>
      <c r="R70" s="48" t="n">
        <v>0</v>
      </c>
      <c r="S70" s="48" t="n">
        <v>700000</v>
      </c>
      <c r="T70" s="39" t="n">
        <v>0</v>
      </c>
      <c r="U70" s="39" t="n">
        <v>0</v>
      </c>
      <c r="V70" s="39" t="n">
        <v>0</v>
      </c>
      <c r="W70" s="39" t="n">
        <v>0</v>
      </c>
      <c r="X70" s="39" t="n">
        <v>0</v>
      </c>
      <c r="Y70" s="39" t="n">
        <v>0</v>
      </c>
      <c r="Z70" s="39" t="n">
        <v>0</v>
      </c>
      <c r="AA70" s="39" t="n">
        <v>0</v>
      </c>
      <c r="AB70" s="40" t="n">
        <v>0</v>
      </c>
    </row>
    <row r="71" customFormat="false" ht="38.25" hidden="false" customHeight="false" outlineLevel="0" collapsed="false">
      <c r="A71" s="50" t="n">
        <v>210</v>
      </c>
      <c r="B71" s="2" t="n">
        <v>67</v>
      </c>
      <c r="C71" s="2" t="n">
        <v>55</v>
      </c>
      <c r="D71" s="2" t="s">
        <v>413</v>
      </c>
      <c r="E71" s="2" t="s">
        <v>414</v>
      </c>
      <c r="F71" s="2" t="s">
        <v>33</v>
      </c>
      <c r="G71" s="2" t="s">
        <v>370</v>
      </c>
      <c r="H71" s="2" t="s">
        <v>371</v>
      </c>
      <c r="I71" s="2" t="s">
        <v>42</v>
      </c>
      <c r="J71" s="2" t="n">
        <v>75</v>
      </c>
      <c r="K71" s="42" t="n">
        <v>700000</v>
      </c>
      <c r="L71" s="42" t="n">
        <v>525000</v>
      </c>
      <c r="M71" s="42" t="n">
        <v>175000</v>
      </c>
      <c r="N71" s="42"/>
      <c r="O71" s="42"/>
      <c r="P71" s="42"/>
      <c r="Q71" s="42"/>
      <c r="R71" s="42"/>
      <c r="S71" s="42" t="n">
        <v>700000</v>
      </c>
      <c r="T71" s="35"/>
      <c r="U71" s="35"/>
      <c r="V71" s="35"/>
      <c r="W71" s="35" t="n">
        <v>0</v>
      </c>
      <c r="X71" s="35" t="n">
        <v>0</v>
      </c>
      <c r="Y71" s="35" t="n">
        <v>0</v>
      </c>
      <c r="Z71" s="35" t="n">
        <v>0</v>
      </c>
      <c r="AA71" s="35" t="n">
        <v>0</v>
      </c>
      <c r="AB71" s="36" t="n">
        <v>0</v>
      </c>
    </row>
    <row r="72" customFormat="false" ht="38.25" hidden="false" customHeight="false" outlineLevel="0" collapsed="false">
      <c r="A72" s="50" t="n">
        <v>211</v>
      </c>
      <c r="B72" s="47"/>
      <c r="C72" s="47" t="n">
        <v>55</v>
      </c>
      <c r="D72" s="47" t="s">
        <v>415</v>
      </c>
      <c r="E72" s="47" t="s">
        <v>414</v>
      </c>
      <c r="F72" s="47" t="s">
        <v>39</v>
      </c>
      <c r="G72" s="47"/>
      <c r="H72" s="47"/>
      <c r="I72" s="47"/>
      <c r="J72" s="47" t="n">
        <v>75</v>
      </c>
      <c r="K72" s="48" t="n">
        <v>700000</v>
      </c>
      <c r="L72" s="48" t="n">
        <v>525000</v>
      </c>
      <c r="M72" s="48" t="n">
        <v>175000</v>
      </c>
      <c r="N72" s="48"/>
      <c r="O72" s="48"/>
      <c r="P72" s="48"/>
      <c r="Q72" s="48"/>
      <c r="R72" s="48"/>
      <c r="S72" s="48" t="n">
        <v>700000</v>
      </c>
      <c r="T72" s="39"/>
      <c r="U72" s="39"/>
      <c r="V72" s="39"/>
      <c r="W72" s="39" t="n">
        <v>0</v>
      </c>
      <c r="X72" s="39" t="n">
        <v>0</v>
      </c>
      <c r="Y72" s="39" t="n">
        <v>0</v>
      </c>
      <c r="Z72" s="39" t="n">
        <v>0</v>
      </c>
      <c r="AA72" s="39" t="n">
        <v>0</v>
      </c>
      <c r="AB72" s="40" t="n">
        <v>0</v>
      </c>
    </row>
    <row r="73" customFormat="false" ht="25.5" hidden="false" customHeight="false" outlineLevel="0" collapsed="false">
      <c r="A73" s="50" t="n">
        <v>212</v>
      </c>
      <c r="B73" s="2"/>
      <c r="C73" s="2"/>
      <c r="D73" s="2" t="s">
        <v>416</v>
      </c>
      <c r="E73" s="2" t="s">
        <v>417</v>
      </c>
      <c r="F73" s="2" t="s">
        <v>29</v>
      </c>
      <c r="G73" s="2"/>
      <c r="H73" s="2"/>
      <c r="I73" s="2"/>
      <c r="J73" s="2" t="n">
        <v>75</v>
      </c>
      <c r="K73" s="42" t="n">
        <v>230682.67</v>
      </c>
      <c r="L73" s="42" t="n">
        <v>173012</v>
      </c>
      <c r="M73" s="42" t="n">
        <v>57670.67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35" t="n">
        <v>0</v>
      </c>
      <c r="U73" s="35" t="n">
        <v>230682.67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0</v>
      </c>
      <c r="AA73" s="35" t="n">
        <v>0</v>
      </c>
      <c r="AB73" s="36" t="n">
        <v>0</v>
      </c>
    </row>
    <row r="74" customFormat="false" ht="25.5" hidden="false" customHeight="false" outlineLevel="0" collapsed="false">
      <c r="A74" s="50" t="n">
        <v>213</v>
      </c>
      <c r="B74" s="47"/>
      <c r="C74" s="47"/>
      <c r="D74" s="47" t="s">
        <v>418</v>
      </c>
      <c r="E74" s="47" t="s">
        <v>419</v>
      </c>
      <c r="F74" s="47" t="s">
        <v>33</v>
      </c>
      <c r="G74" s="47"/>
      <c r="H74" s="47" t="s">
        <v>402</v>
      </c>
      <c r="I74" s="47" t="s">
        <v>42</v>
      </c>
      <c r="J74" s="47" t="n">
        <v>75</v>
      </c>
      <c r="K74" s="48" t="n">
        <v>230682.67</v>
      </c>
      <c r="L74" s="48" t="n">
        <v>173012</v>
      </c>
      <c r="M74" s="48" t="n">
        <v>57670.67</v>
      </c>
      <c r="N74" s="48"/>
      <c r="O74" s="48"/>
      <c r="P74" s="48"/>
      <c r="Q74" s="48"/>
      <c r="R74" s="48"/>
      <c r="S74" s="48"/>
      <c r="T74" s="39"/>
      <c r="U74" s="39" t="n">
        <v>230682.67</v>
      </c>
      <c r="V74" s="39"/>
      <c r="W74" s="39" t="n">
        <v>0</v>
      </c>
      <c r="X74" s="39" t="n">
        <v>0</v>
      </c>
      <c r="Y74" s="39" t="n">
        <v>0</v>
      </c>
      <c r="Z74" s="39" t="n">
        <v>0</v>
      </c>
      <c r="AA74" s="39" t="n">
        <v>0</v>
      </c>
      <c r="AB74" s="40" t="n">
        <v>0</v>
      </c>
    </row>
    <row r="75" customFormat="false" ht="12.75" hidden="false" customHeight="false" outlineLevel="0" collapsed="false">
      <c r="A75" s="50" t="n">
        <v>214</v>
      </c>
      <c r="B75" s="2"/>
      <c r="C75" s="2"/>
      <c r="D75" s="2" t="s">
        <v>420</v>
      </c>
      <c r="E75" s="2" t="s">
        <v>335</v>
      </c>
      <c r="F75" s="2" t="s">
        <v>26</v>
      </c>
      <c r="G75" s="2"/>
      <c r="H75" s="2"/>
      <c r="I75" s="2"/>
      <c r="J75" s="2" t="n">
        <v>75</v>
      </c>
      <c r="K75" s="42" t="n">
        <v>2692945.33</v>
      </c>
      <c r="L75" s="42" t="n">
        <v>2019709</v>
      </c>
      <c r="M75" s="42" t="n">
        <v>673236.33</v>
      </c>
      <c r="N75" s="42" t="n">
        <v>140700</v>
      </c>
      <c r="O75" s="42" t="n">
        <v>355200</v>
      </c>
      <c r="P75" s="42" t="n">
        <v>529700</v>
      </c>
      <c r="Q75" s="42" t="n">
        <v>495700</v>
      </c>
      <c r="R75" s="42" t="n">
        <v>425700</v>
      </c>
      <c r="S75" s="42" t="n">
        <v>85700</v>
      </c>
      <c r="T75" s="35" t="n">
        <v>1000</v>
      </c>
      <c r="U75" s="35" t="n">
        <v>659245.33</v>
      </c>
      <c r="V75" s="35" t="n">
        <v>0</v>
      </c>
      <c r="W75" s="35" t="n">
        <v>0</v>
      </c>
      <c r="X75" s="35" t="n">
        <v>0</v>
      </c>
      <c r="Y75" s="35" t="n">
        <v>0</v>
      </c>
      <c r="Z75" s="35" t="n">
        <v>0</v>
      </c>
      <c r="AA75" s="35" t="n">
        <v>0</v>
      </c>
      <c r="AB75" s="36" t="n">
        <v>0</v>
      </c>
    </row>
    <row r="76" customFormat="false" ht="38.25" hidden="false" customHeight="false" outlineLevel="0" collapsed="false">
      <c r="A76" s="50" t="n">
        <v>215</v>
      </c>
      <c r="B76" s="47"/>
      <c r="C76" s="47"/>
      <c r="D76" s="47" t="s">
        <v>421</v>
      </c>
      <c r="E76" s="47" t="s">
        <v>422</v>
      </c>
      <c r="F76" s="47" t="s">
        <v>29</v>
      </c>
      <c r="G76" s="47"/>
      <c r="H76" s="47"/>
      <c r="I76" s="47"/>
      <c r="J76" s="47" t="n">
        <v>75</v>
      </c>
      <c r="K76" s="48" t="n">
        <v>182200</v>
      </c>
      <c r="L76" s="48" t="n">
        <v>136650</v>
      </c>
      <c r="M76" s="48" t="n">
        <v>45550</v>
      </c>
      <c r="N76" s="48" t="n">
        <v>63700</v>
      </c>
      <c r="O76" s="48" t="n">
        <v>63700</v>
      </c>
      <c r="P76" s="48" t="n">
        <v>13700</v>
      </c>
      <c r="Q76" s="48" t="n">
        <v>13700</v>
      </c>
      <c r="R76" s="48" t="n">
        <v>13700</v>
      </c>
      <c r="S76" s="48" t="n">
        <v>13700</v>
      </c>
      <c r="T76" s="39" t="n">
        <v>0</v>
      </c>
      <c r="U76" s="39" t="n">
        <v>0</v>
      </c>
      <c r="V76" s="39" t="n">
        <v>0</v>
      </c>
      <c r="W76" s="39" t="n">
        <v>0</v>
      </c>
      <c r="X76" s="39" t="n">
        <v>0</v>
      </c>
      <c r="Y76" s="39" t="n">
        <v>0</v>
      </c>
      <c r="Z76" s="39" t="n">
        <v>0</v>
      </c>
      <c r="AA76" s="39" t="n">
        <v>0</v>
      </c>
      <c r="AB76" s="40" t="n">
        <v>0</v>
      </c>
    </row>
    <row r="77" customFormat="false" ht="38.25" hidden="false" customHeight="false" outlineLevel="0" collapsed="false">
      <c r="A77" s="50" t="n">
        <v>216</v>
      </c>
      <c r="B77" s="2" t="n">
        <v>68</v>
      </c>
      <c r="C77" s="2" t="n">
        <v>56</v>
      </c>
      <c r="D77" s="2" t="s">
        <v>423</v>
      </c>
      <c r="E77" s="2" t="s">
        <v>424</v>
      </c>
      <c r="F77" s="2" t="s">
        <v>33</v>
      </c>
      <c r="G77" s="2" t="s">
        <v>370</v>
      </c>
      <c r="H77" s="2" t="s">
        <v>425</v>
      </c>
      <c r="I77" s="2" t="s">
        <v>42</v>
      </c>
      <c r="J77" s="2" t="n">
        <v>75</v>
      </c>
      <c r="K77" s="42" t="n">
        <v>182200</v>
      </c>
      <c r="L77" s="42" t="n">
        <v>136650</v>
      </c>
      <c r="M77" s="42" t="n">
        <v>45550</v>
      </c>
      <c r="N77" s="42" t="n">
        <v>63700</v>
      </c>
      <c r="O77" s="42" t="n">
        <v>63700</v>
      </c>
      <c r="P77" s="42" t="n">
        <v>13700</v>
      </c>
      <c r="Q77" s="42" t="n">
        <v>13700</v>
      </c>
      <c r="R77" s="42" t="n">
        <v>13700</v>
      </c>
      <c r="S77" s="42" t="n">
        <v>13700</v>
      </c>
      <c r="T77" s="35"/>
      <c r="U77" s="35"/>
      <c r="V77" s="35"/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6" t="n">
        <v>0</v>
      </c>
    </row>
    <row r="78" customFormat="false" ht="63.75" hidden="false" customHeight="false" outlineLevel="0" collapsed="false">
      <c r="A78" s="50" t="n">
        <v>217</v>
      </c>
      <c r="B78" s="47"/>
      <c r="C78" s="47" t="n">
        <v>56</v>
      </c>
      <c r="D78" s="47" t="s">
        <v>426</v>
      </c>
      <c r="E78" s="47" t="s">
        <v>427</v>
      </c>
      <c r="F78" s="47" t="s">
        <v>39</v>
      </c>
      <c r="G78" s="47"/>
      <c r="H78" s="47"/>
      <c r="I78" s="47"/>
      <c r="J78" s="47" t="n">
        <v>75</v>
      </c>
      <c r="K78" s="48" t="n">
        <v>141100</v>
      </c>
      <c r="L78" s="48" t="n">
        <v>105825</v>
      </c>
      <c r="M78" s="48" t="n">
        <v>35275</v>
      </c>
      <c r="N78" s="48" t="n">
        <v>1050</v>
      </c>
      <c r="O78" s="48" t="n">
        <v>63700</v>
      </c>
      <c r="P78" s="48" t="n">
        <v>76350</v>
      </c>
      <c r="Q78" s="48"/>
      <c r="R78" s="48"/>
      <c r="S78" s="48"/>
      <c r="T78" s="39"/>
      <c r="U78" s="39"/>
      <c r="V78" s="39"/>
      <c r="W78" s="39" t="n">
        <v>0</v>
      </c>
      <c r="X78" s="39" t="n">
        <v>0</v>
      </c>
      <c r="Y78" s="39" t="n">
        <v>0</v>
      </c>
      <c r="Z78" s="39" t="n">
        <v>0</v>
      </c>
      <c r="AA78" s="39" t="n">
        <v>0</v>
      </c>
      <c r="AB78" s="40" t="n">
        <v>0</v>
      </c>
    </row>
    <row r="79" customFormat="false" ht="51" hidden="false" customHeight="false" outlineLevel="0" collapsed="false">
      <c r="A79" s="50" t="n">
        <v>218</v>
      </c>
      <c r="B79" s="2"/>
      <c r="C79" s="2"/>
      <c r="D79" s="2" t="s">
        <v>428</v>
      </c>
      <c r="E79" s="2" t="s">
        <v>429</v>
      </c>
      <c r="F79" s="2" t="s">
        <v>29</v>
      </c>
      <c r="G79" s="2"/>
      <c r="H79" s="2"/>
      <c r="I79" s="2"/>
      <c r="J79" s="2" t="n">
        <v>75</v>
      </c>
      <c r="K79" s="42" t="n">
        <v>300000</v>
      </c>
      <c r="L79" s="42" t="n">
        <v>225000</v>
      </c>
      <c r="M79" s="42" t="n">
        <v>75000</v>
      </c>
      <c r="N79" s="42" t="n">
        <v>50000</v>
      </c>
      <c r="O79" s="42" t="n">
        <v>50000</v>
      </c>
      <c r="P79" s="42" t="n">
        <v>50000</v>
      </c>
      <c r="Q79" s="42" t="n">
        <v>50000</v>
      </c>
      <c r="R79" s="42" t="n">
        <v>50000</v>
      </c>
      <c r="S79" s="42" t="n">
        <v>5000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  <c r="Z79" s="35" t="n">
        <v>0</v>
      </c>
      <c r="AA79" s="35" t="n">
        <v>0</v>
      </c>
      <c r="AB79" s="36" t="n">
        <v>0</v>
      </c>
    </row>
    <row r="80" customFormat="false" ht="25.5" hidden="false" customHeight="false" outlineLevel="0" collapsed="false">
      <c r="A80" s="50" t="n">
        <v>219</v>
      </c>
      <c r="B80" s="47" t="n">
        <v>69</v>
      </c>
      <c r="C80" s="47" t="n">
        <v>57</v>
      </c>
      <c r="D80" s="47" t="s">
        <v>430</v>
      </c>
      <c r="E80" s="47" t="s">
        <v>431</v>
      </c>
      <c r="F80" s="47" t="s">
        <v>33</v>
      </c>
      <c r="G80" s="47" t="s">
        <v>370</v>
      </c>
      <c r="H80" s="47" t="s">
        <v>425</v>
      </c>
      <c r="I80" s="47" t="s">
        <v>42</v>
      </c>
      <c r="J80" s="47" t="n">
        <v>75</v>
      </c>
      <c r="K80" s="48" t="n">
        <v>300000</v>
      </c>
      <c r="L80" s="48" t="n">
        <v>225000</v>
      </c>
      <c r="M80" s="48" t="n">
        <v>75000</v>
      </c>
      <c r="N80" s="48" t="n">
        <v>50000</v>
      </c>
      <c r="O80" s="48" t="n">
        <v>50000</v>
      </c>
      <c r="P80" s="48" t="n">
        <v>50000</v>
      </c>
      <c r="Q80" s="48" t="n">
        <v>50000</v>
      </c>
      <c r="R80" s="48" t="n">
        <v>50000</v>
      </c>
      <c r="S80" s="48" t="n">
        <v>50000</v>
      </c>
      <c r="T80" s="39"/>
      <c r="U80" s="39"/>
      <c r="V80" s="39"/>
      <c r="W80" s="39" t="n">
        <v>0</v>
      </c>
      <c r="X80" s="39" t="n">
        <v>0</v>
      </c>
      <c r="Y80" s="39" t="n">
        <v>0</v>
      </c>
      <c r="Z80" s="39" t="n">
        <v>0</v>
      </c>
      <c r="AA80" s="39" t="n">
        <v>0</v>
      </c>
      <c r="AB80" s="40" t="n">
        <v>0</v>
      </c>
    </row>
    <row r="81" customFormat="false" ht="25.5" hidden="false" customHeight="false" outlineLevel="0" collapsed="false">
      <c r="A81" s="50" t="n">
        <v>220</v>
      </c>
      <c r="B81" s="2"/>
      <c r="C81" s="2" t="n">
        <v>57</v>
      </c>
      <c r="D81" s="2" t="s">
        <v>432</v>
      </c>
      <c r="E81" s="2" t="s">
        <v>433</v>
      </c>
      <c r="F81" s="2" t="s">
        <v>39</v>
      </c>
      <c r="G81" s="2"/>
      <c r="H81" s="2"/>
      <c r="I81" s="2"/>
      <c r="J81" s="2" t="n">
        <v>75</v>
      </c>
      <c r="K81" s="42" t="n">
        <v>28500</v>
      </c>
      <c r="L81" s="42" t="n">
        <v>21375</v>
      </c>
      <c r="M81" s="42" t="n">
        <v>7125</v>
      </c>
      <c r="N81" s="42" t="n">
        <v>3500</v>
      </c>
      <c r="O81" s="42" t="n">
        <v>12500</v>
      </c>
      <c r="P81" s="42" t="n">
        <v>12500</v>
      </c>
      <c r="Q81" s="42"/>
      <c r="R81" s="42"/>
      <c r="S81" s="42"/>
      <c r="T81" s="35"/>
      <c r="U81" s="35"/>
      <c r="V81" s="35"/>
      <c r="W81" s="35" t="n">
        <v>0</v>
      </c>
      <c r="X81" s="35" t="n">
        <v>0</v>
      </c>
      <c r="Y81" s="35" t="n">
        <v>0</v>
      </c>
      <c r="Z81" s="35" t="n">
        <v>0</v>
      </c>
      <c r="AA81" s="35" t="n">
        <v>0</v>
      </c>
      <c r="AB81" s="36" t="n">
        <v>0</v>
      </c>
    </row>
    <row r="82" customFormat="false" ht="38.25" hidden="false" customHeight="false" outlineLevel="0" collapsed="false">
      <c r="A82" s="50" t="n">
        <v>221</v>
      </c>
      <c r="B82" s="47"/>
      <c r="C82" s="47"/>
      <c r="D82" s="47" t="s">
        <v>434</v>
      </c>
      <c r="E82" s="47" t="s">
        <v>435</v>
      </c>
      <c r="F82" s="47" t="s">
        <v>29</v>
      </c>
      <c r="G82" s="47"/>
      <c r="H82" s="47"/>
      <c r="I82" s="47"/>
      <c r="J82" s="47" t="n">
        <v>75</v>
      </c>
      <c r="K82" s="48" t="n">
        <v>658745.33</v>
      </c>
      <c r="L82" s="48" t="n">
        <v>494059</v>
      </c>
      <c r="M82" s="48" t="n">
        <v>164686.33</v>
      </c>
      <c r="N82" s="48" t="n">
        <v>0</v>
      </c>
      <c r="O82" s="48" t="n">
        <v>0</v>
      </c>
      <c r="P82" s="48" t="n">
        <v>0</v>
      </c>
      <c r="Q82" s="48" t="n">
        <v>0</v>
      </c>
      <c r="R82" s="48" t="n">
        <v>0</v>
      </c>
      <c r="S82" s="48" t="n">
        <v>0</v>
      </c>
      <c r="T82" s="39" t="n">
        <v>0</v>
      </c>
      <c r="U82" s="39" t="n">
        <v>658745.33</v>
      </c>
      <c r="V82" s="39" t="n">
        <v>0</v>
      </c>
      <c r="W82" s="39" t="n">
        <v>0</v>
      </c>
      <c r="X82" s="39" t="n">
        <v>0</v>
      </c>
      <c r="Y82" s="39" t="n">
        <v>0</v>
      </c>
      <c r="Z82" s="39" t="n">
        <v>0</v>
      </c>
      <c r="AA82" s="39" t="n">
        <v>0</v>
      </c>
      <c r="AB82" s="40" t="n">
        <v>0</v>
      </c>
    </row>
    <row r="83" customFormat="false" ht="25.5" hidden="false" customHeight="false" outlineLevel="0" collapsed="false">
      <c r="A83" s="50" t="n">
        <v>222</v>
      </c>
      <c r="B83" s="2"/>
      <c r="C83" s="2"/>
      <c r="D83" s="2" t="s">
        <v>436</v>
      </c>
      <c r="E83" s="2" t="s">
        <v>437</v>
      </c>
      <c r="F83" s="2" t="s">
        <v>33</v>
      </c>
      <c r="G83" s="2"/>
      <c r="H83" s="2" t="s">
        <v>402</v>
      </c>
      <c r="I83" s="2" t="s">
        <v>42</v>
      </c>
      <c r="J83" s="2" t="n">
        <v>75</v>
      </c>
      <c r="K83" s="42" t="n">
        <v>658745.33</v>
      </c>
      <c r="L83" s="42" t="n">
        <v>494059</v>
      </c>
      <c r="M83" s="42" t="n">
        <v>164686.33</v>
      </c>
      <c r="N83" s="42"/>
      <c r="O83" s="42"/>
      <c r="P83" s="42"/>
      <c r="Q83" s="42"/>
      <c r="R83" s="42"/>
      <c r="S83" s="42"/>
      <c r="T83" s="35"/>
      <c r="U83" s="35" t="n">
        <v>658745.33</v>
      </c>
      <c r="V83" s="35"/>
      <c r="W83" s="35" t="n">
        <v>0</v>
      </c>
      <c r="X83" s="35" t="n">
        <v>0</v>
      </c>
      <c r="Y83" s="35" t="n">
        <v>0</v>
      </c>
      <c r="Z83" s="35" t="n">
        <v>0</v>
      </c>
      <c r="AA83" s="35" t="n">
        <v>0</v>
      </c>
      <c r="AB83" s="36" t="n">
        <v>0</v>
      </c>
    </row>
    <row r="84" customFormat="false" ht="51" hidden="false" customHeight="false" outlineLevel="0" collapsed="false">
      <c r="A84" s="50" t="n">
        <v>223</v>
      </c>
      <c r="B84" s="47"/>
      <c r="C84" s="47"/>
      <c r="D84" s="47" t="s">
        <v>438</v>
      </c>
      <c r="E84" s="47" t="s">
        <v>439</v>
      </c>
      <c r="F84" s="47" t="s">
        <v>29</v>
      </c>
      <c r="G84" s="47"/>
      <c r="H84" s="47"/>
      <c r="I84" s="47"/>
      <c r="J84" s="47" t="n">
        <v>75</v>
      </c>
      <c r="K84" s="48" t="n">
        <v>27000</v>
      </c>
      <c r="L84" s="48" t="n">
        <v>20250</v>
      </c>
      <c r="M84" s="48" t="n">
        <v>6750</v>
      </c>
      <c r="N84" s="48" t="n">
        <v>13420</v>
      </c>
      <c r="O84" s="48" t="n">
        <v>13580</v>
      </c>
      <c r="P84" s="48" t="n">
        <v>0</v>
      </c>
      <c r="Q84" s="48" t="n">
        <v>0</v>
      </c>
      <c r="R84" s="48" t="n">
        <v>0</v>
      </c>
      <c r="S84" s="48" t="n">
        <v>0</v>
      </c>
      <c r="T84" s="39" t="n">
        <v>0</v>
      </c>
      <c r="U84" s="39" t="n">
        <v>0</v>
      </c>
      <c r="V84" s="39" t="n">
        <v>0</v>
      </c>
      <c r="W84" s="39" t="n">
        <v>0</v>
      </c>
      <c r="X84" s="39" t="n">
        <v>0</v>
      </c>
      <c r="Y84" s="39" t="n">
        <v>0</v>
      </c>
      <c r="Z84" s="39" t="n">
        <v>0</v>
      </c>
      <c r="AA84" s="39" t="n">
        <v>0</v>
      </c>
      <c r="AB84" s="40" t="n">
        <v>0</v>
      </c>
    </row>
    <row r="85" customFormat="false" ht="38.25" hidden="false" customHeight="false" outlineLevel="0" collapsed="false">
      <c r="A85" s="50" t="n">
        <v>224</v>
      </c>
      <c r="B85" s="2" t="n">
        <v>70</v>
      </c>
      <c r="C85" s="2" t="n">
        <v>58</v>
      </c>
      <c r="D85" s="2" t="s">
        <v>440</v>
      </c>
      <c r="E85" s="2" t="s">
        <v>441</v>
      </c>
      <c r="F85" s="2" t="s">
        <v>33</v>
      </c>
      <c r="G85" s="2" t="s">
        <v>370</v>
      </c>
      <c r="H85" s="2" t="s">
        <v>371</v>
      </c>
      <c r="I85" s="2" t="s">
        <v>42</v>
      </c>
      <c r="J85" s="2" t="n">
        <v>75</v>
      </c>
      <c r="K85" s="42" t="n">
        <v>27000</v>
      </c>
      <c r="L85" s="42" t="n">
        <v>20250</v>
      </c>
      <c r="M85" s="42" t="n">
        <v>6750</v>
      </c>
      <c r="N85" s="42" t="n">
        <v>13420</v>
      </c>
      <c r="O85" s="42" t="n">
        <v>13580</v>
      </c>
      <c r="P85" s="42"/>
      <c r="Q85" s="42"/>
      <c r="R85" s="42"/>
      <c r="S85" s="42"/>
      <c r="T85" s="35"/>
      <c r="U85" s="35"/>
      <c r="V85" s="35"/>
      <c r="W85" s="35" t="n">
        <v>0</v>
      </c>
      <c r="X85" s="35" t="n">
        <v>0</v>
      </c>
      <c r="Y85" s="35" t="n">
        <v>0</v>
      </c>
      <c r="Z85" s="35" t="n">
        <v>0</v>
      </c>
      <c r="AA85" s="35" t="n">
        <v>0</v>
      </c>
      <c r="AB85" s="36" t="n">
        <v>0</v>
      </c>
    </row>
    <row r="86" customFormat="false" ht="25.5" hidden="false" customHeight="false" outlineLevel="0" collapsed="false">
      <c r="A86" s="50" t="n">
        <v>225</v>
      </c>
      <c r="B86" s="47"/>
      <c r="C86" s="47" t="n">
        <v>58</v>
      </c>
      <c r="D86" s="47" t="s">
        <v>442</v>
      </c>
      <c r="E86" s="47" t="s">
        <v>441</v>
      </c>
      <c r="F86" s="47" t="s">
        <v>39</v>
      </c>
      <c r="G86" s="47"/>
      <c r="H86" s="47"/>
      <c r="I86" s="47"/>
      <c r="J86" s="47" t="n">
        <v>75</v>
      </c>
      <c r="K86" s="48" t="n">
        <v>27000</v>
      </c>
      <c r="L86" s="48" t="n">
        <v>20250</v>
      </c>
      <c r="M86" s="48" t="n">
        <v>6750</v>
      </c>
      <c r="N86" s="48" t="n">
        <v>13420</v>
      </c>
      <c r="O86" s="48" t="n">
        <v>13580</v>
      </c>
      <c r="P86" s="48"/>
      <c r="Q86" s="48"/>
      <c r="R86" s="48"/>
      <c r="S86" s="48"/>
      <c r="T86" s="39"/>
      <c r="U86" s="39"/>
      <c r="V86" s="39"/>
      <c r="W86" s="39" t="n">
        <v>0</v>
      </c>
      <c r="X86" s="39" t="n">
        <v>0</v>
      </c>
      <c r="Y86" s="39" t="n">
        <v>0</v>
      </c>
      <c r="Z86" s="39" t="n">
        <v>0</v>
      </c>
      <c r="AA86" s="39" t="n">
        <v>0</v>
      </c>
      <c r="AB86" s="40" t="n">
        <v>0</v>
      </c>
    </row>
    <row r="87" customFormat="false" ht="51" hidden="false" customHeight="false" outlineLevel="0" collapsed="false">
      <c r="A87" s="50" t="n">
        <v>226</v>
      </c>
      <c r="B87" s="2"/>
      <c r="C87" s="2"/>
      <c r="D87" s="2" t="s">
        <v>443</v>
      </c>
      <c r="E87" s="2" t="s">
        <v>444</v>
      </c>
      <c r="F87" s="2" t="s">
        <v>29</v>
      </c>
      <c r="G87" s="2"/>
      <c r="H87" s="2"/>
      <c r="I87" s="2"/>
      <c r="J87" s="2" t="n">
        <v>75</v>
      </c>
      <c r="K87" s="42" t="n">
        <v>6000</v>
      </c>
      <c r="L87" s="42" t="n">
        <v>4500</v>
      </c>
      <c r="M87" s="42" t="n">
        <v>1500</v>
      </c>
      <c r="N87" s="42" t="n">
        <v>0</v>
      </c>
      <c r="O87" s="42" t="n">
        <v>500</v>
      </c>
      <c r="P87" s="42" t="n">
        <v>1000</v>
      </c>
      <c r="Q87" s="42" t="n">
        <v>1000</v>
      </c>
      <c r="R87" s="42" t="n">
        <v>1000</v>
      </c>
      <c r="S87" s="42" t="n">
        <v>1000</v>
      </c>
      <c r="T87" s="35" t="n">
        <v>1000</v>
      </c>
      <c r="U87" s="35" t="n">
        <v>500</v>
      </c>
      <c r="V87" s="35" t="n">
        <v>0</v>
      </c>
      <c r="W87" s="35" t="n">
        <v>0</v>
      </c>
      <c r="X87" s="35" t="n">
        <v>0</v>
      </c>
      <c r="Y87" s="35" t="n">
        <v>0</v>
      </c>
      <c r="Z87" s="35" t="n">
        <v>0</v>
      </c>
      <c r="AA87" s="35" t="n">
        <v>0</v>
      </c>
      <c r="AB87" s="36" t="n">
        <v>0</v>
      </c>
    </row>
    <row r="88" customFormat="false" ht="51" hidden="false" customHeight="false" outlineLevel="0" collapsed="false">
      <c r="A88" s="50" t="n">
        <v>227</v>
      </c>
      <c r="B88" s="47" t="n">
        <v>71</v>
      </c>
      <c r="C88" s="47" t="n">
        <v>0</v>
      </c>
      <c r="D88" s="47" t="s">
        <v>445</v>
      </c>
      <c r="E88" s="47" t="s">
        <v>446</v>
      </c>
      <c r="F88" s="47" t="s">
        <v>33</v>
      </c>
      <c r="G88" s="47"/>
      <c r="H88" s="47" t="s">
        <v>425</v>
      </c>
      <c r="I88" s="47" t="s">
        <v>42</v>
      </c>
      <c r="J88" s="47" t="n">
        <v>75</v>
      </c>
      <c r="K88" s="48" t="n">
        <v>6000</v>
      </c>
      <c r="L88" s="48" t="n">
        <v>4500</v>
      </c>
      <c r="M88" s="48" t="n">
        <v>1500</v>
      </c>
      <c r="N88" s="48"/>
      <c r="O88" s="48" t="n">
        <v>500</v>
      </c>
      <c r="P88" s="48" t="n">
        <v>1000</v>
      </c>
      <c r="Q88" s="48" t="n">
        <v>1000</v>
      </c>
      <c r="R88" s="48" t="n">
        <v>1000</v>
      </c>
      <c r="S88" s="48" t="n">
        <v>1000</v>
      </c>
      <c r="T88" s="39" t="n">
        <v>1000</v>
      </c>
      <c r="U88" s="39" t="n">
        <v>500</v>
      </c>
      <c r="V88" s="39"/>
      <c r="W88" s="39" t="n">
        <v>0</v>
      </c>
      <c r="X88" s="39" t="n">
        <v>0</v>
      </c>
      <c r="Y88" s="39" t="n">
        <v>0</v>
      </c>
      <c r="Z88" s="39" t="n">
        <v>0</v>
      </c>
      <c r="AA88" s="39" t="n">
        <v>0</v>
      </c>
      <c r="AB88" s="40" t="n">
        <v>0</v>
      </c>
    </row>
    <row r="89" customFormat="false" ht="51" hidden="false" customHeight="false" outlineLevel="0" collapsed="false">
      <c r="A89" s="50" t="n">
        <v>228</v>
      </c>
      <c r="B89" s="2"/>
      <c r="C89" s="2"/>
      <c r="D89" s="2" t="s">
        <v>447</v>
      </c>
      <c r="E89" s="2" t="s">
        <v>448</v>
      </c>
      <c r="F89" s="2" t="s">
        <v>29</v>
      </c>
      <c r="G89" s="2"/>
      <c r="H89" s="2"/>
      <c r="I89" s="2"/>
      <c r="J89" s="2" t="n">
        <v>75</v>
      </c>
      <c r="K89" s="42" t="n">
        <v>1519000</v>
      </c>
      <c r="L89" s="42" t="n">
        <v>1139250</v>
      </c>
      <c r="M89" s="42" t="n">
        <v>379750</v>
      </c>
      <c r="N89" s="42" t="n">
        <v>0</v>
      </c>
      <c r="O89" s="42" t="n">
        <v>241000</v>
      </c>
      <c r="P89" s="42" t="n">
        <v>465000</v>
      </c>
      <c r="Q89" s="42" t="n">
        <v>431000</v>
      </c>
      <c r="R89" s="42" t="n">
        <v>361000</v>
      </c>
      <c r="S89" s="42" t="n">
        <v>2100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  <c r="Z89" s="35" t="n">
        <v>0</v>
      </c>
      <c r="AA89" s="35" t="n">
        <v>0</v>
      </c>
      <c r="AB89" s="36" t="n">
        <v>0</v>
      </c>
    </row>
    <row r="90" customFormat="false" ht="38.25" hidden="false" customHeight="false" outlineLevel="0" collapsed="false">
      <c r="A90" s="50" t="n">
        <v>229</v>
      </c>
      <c r="B90" s="47" t="n">
        <v>72</v>
      </c>
      <c r="C90" s="47" t="n">
        <v>59</v>
      </c>
      <c r="D90" s="47" t="s">
        <v>449</v>
      </c>
      <c r="E90" s="47" t="s">
        <v>450</v>
      </c>
      <c r="F90" s="47" t="s">
        <v>33</v>
      </c>
      <c r="G90" s="47" t="s">
        <v>370</v>
      </c>
      <c r="H90" s="47" t="s">
        <v>371</v>
      </c>
      <c r="I90" s="47" t="s">
        <v>42</v>
      </c>
      <c r="J90" s="47" t="n">
        <v>75</v>
      </c>
      <c r="K90" s="48" t="n">
        <v>540000</v>
      </c>
      <c r="L90" s="48" t="n">
        <v>405000</v>
      </c>
      <c r="M90" s="48" t="n">
        <v>135000</v>
      </c>
      <c r="N90" s="48"/>
      <c r="O90" s="48" t="n">
        <v>200000</v>
      </c>
      <c r="P90" s="48"/>
      <c r="Q90" s="48"/>
      <c r="R90" s="48" t="n">
        <v>340000</v>
      </c>
      <c r="S90" s="48"/>
      <c r="T90" s="39"/>
      <c r="U90" s="39"/>
      <c r="V90" s="39"/>
      <c r="W90" s="39" t="n">
        <v>0</v>
      </c>
      <c r="X90" s="39" t="n">
        <v>0</v>
      </c>
      <c r="Y90" s="39" t="n">
        <v>0</v>
      </c>
      <c r="Z90" s="39" t="n">
        <v>0</v>
      </c>
      <c r="AA90" s="39" t="n">
        <v>0</v>
      </c>
      <c r="AB90" s="40" t="n">
        <v>0</v>
      </c>
    </row>
    <row r="91" customFormat="false" ht="25.5" hidden="false" customHeight="false" outlineLevel="0" collapsed="false">
      <c r="A91" s="50" t="n">
        <v>230</v>
      </c>
      <c r="B91" s="2"/>
      <c r="C91" s="2" t="n">
        <v>59</v>
      </c>
      <c r="D91" s="2" t="s">
        <v>451</v>
      </c>
      <c r="E91" s="2" t="s">
        <v>450</v>
      </c>
      <c r="F91" s="2" t="s">
        <v>39</v>
      </c>
      <c r="G91" s="2"/>
      <c r="H91" s="2"/>
      <c r="I91" s="2"/>
      <c r="J91" s="2" t="n">
        <v>75</v>
      </c>
      <c r="K91" s="42" t="n">
        <v>540000</v>
      </c>
      <c r="L91" s="42" t="n">
        <v>405000</v>
      </c>
      <c r="M91" s="42" t="n">
        <v>135000</v>
      </c>
      <c r="N91" s="42"/>
      <c r="O91" s="42" t="n">
        <v>200000</v>
      </c>
      <c r="P91" s="42"/>
      <c r="Q91" s="42"/>
      <c r="R91" s="42" t="n">
        <v>340000</v>
      </c>
      <c r="S91" s="42"/>
      <c r="T91" s="35"/>
      <c r="U91" s="35"/>
      <c r="V91" s="35"/>
      <c r="W91" s="35" t="n">
        <v>0</v>
      </c>
      <c r="X91" s="35" t="n">
        <v>0</v>
      </c>
      <c r="Y91" s="35" t="n">
        <v>0</v>
      </c>
      <c r="Z91" s="35" t="n">
        <v>0</v>
      </c>
      <c r="AA91" s="35" t="n">
        <v>0</v>
      </c>
      <c r="AB91" s="36" t="n">
        <v>0</v>
      </c>
    </row>
    <row r="92" customFormat="false" ht="38.25" hidden="false" customHeight="false" outlineLevel="0" collapsed="false">
      <c r="A92" s="50" t="n">
        <v>231</v>
      </c>
      <c r="B92" s="47" t="n">
        <v>73</v>
      </c>
      <c r="C92" s="47" t="n">
        <v>0</v>
      </c>
      <c r="D92" s="47" t="s">
        <v>452</v>
      </c>
      <c r="E92" s="47" t="s">
        <v>453</v>
      </c>
      <c r="F92" s="47" t="s">
        <v>33</v>
      </c>
      <c r="G92" s="47"/>
      <c r="H92" s="47" t="s">
        <v>392</v>
      </c>
      <c r="I92" s="47" t="s">
        <v>42</v>
      </c>
      <c r="J92" s="47" t="n">
        <v>75</v>
      </c>
      <c r="K92" s="48" t="n">
        <v>300000</v>
      </c>
      <c r="L92" s="48" t="n">
        <v>225000</v>
      </c>
      <c r="M92" s="48" t="n">
        <v>75000</v>
      </c>
      <c r="N92" s="48"/>
      <c r="O92" s="48" t="n">
        <v>20000</v>
      </c>
      <c r="P92" s="48" t="n">
        <v>280000</v>
      </c>
      <c r="Q92" s="48"/>
      <c r="R92" s="48"/>
      <c r="S92" s="48"/>
      <c r="T92" s="39"/>
      <c r="U92" s="39"/>
      <c r="V92" s="39"/>
      <c r="W92" s="39" t="n">
        <v>0</v>
      </c>
      <c r="X92" s="39" t="n">
        <v>0</v>
      </c>
      <c r="Y92" s="39" t="n">
        <v>0</v>
      </c>
      <c r="Z92" s="39" t="n">
        <v>0</v>
      </c>
      <c r="AA92" s="39" t="n">
        <v>0</v>
      </c>
      <c r="AB92" s="40" t="n">
        <v>0</v>
      </c>
    </row>
    <row r="93" customFormat="false" ht="38.25" hidden="false" customHeight="false" outlineLevel="0" collapsed="false">
      <c r="A93" s="50" t="n">
        <v>232</v>
      </c>
      <c r="B93" s="2" t="n">
        <v>74</v>
      </c>
      <c r="C93" s="2" t="n">
        <v>0</v>
      </c>
      <c r="D93" s="2" t="s">
        <v>454</v>
      </c>
      <c r="E93" s="2" t="s">
        <v>455</v>
      </c>
      <c r="F93" s="2" t="s">
        <v>33</v>
      </c>
      <c r="G93" s="2"/>
      <c r="H93" s="2" t="s">
        <v>392</v>
      </c>
      <c r="I93" s="2" t="s">
        <v>42</v>
      </c>
      <c r="J93" s="2" t="n">
        <v>75</v>
      </c>
      <c r="K93" s="42" t="n">
        <v>20000</v>
      </c>
      <c r="L93" s="42" t="n">
        <v>15000</v>
      </c>
      <c r="M93" s="42" t="n">
        <v>5000</v>
      </c>
      <c r="N93" s="42"/>
      <c r="O93" s="42"/>
      <c r="P93" s="42" t="n">
        <v>10000</v>
      </c>
      <c r="Q93" s="42" t="n">
        <v>10000</v>
      </c>
      <c r="R93" s="42"/>
      <c r="S93" s="42"/>
      <c r="T93" s="35"/>
      <c r="U93" s="35"/>
      <c r="V93" s="35"/>
      <c r="W93" s="35" t="n">
        <v>0</v>
      </c>
      <c r="X93" s="35" t="n">
        <v>0</v>
      </c>
      <c r="Y93" s="35" t="n">
        <v>0</v>
      </c>
      <c r="Z93" s="35" t="n">
        <v>0</v>
      </c>
      <c r="AA93" s="35" t="n">
        <v>0</v>
      </c>
      <c r="AB93" s="36" t="n">
        <v>0</v>
      </c>
    </row>
    <row r="94" customFormat="false" ht="38.25" hidden="false" customHeight="false" outlineLevel="0" collapsed="false">
      <c r="A94" s="50" t="n">
        <v>233</v>
      </c>
      <c r="B94" s="47" t="n">
        <v>75</v>
      </c>
      <c r="C94" s="47" t="n">
        <v>0</v>
      </c>
      <c r="D94" s="47" t="s">
        <v>456</v>
      </c>
      <c r="E94" s="47" t="s">
        <v>457</v>
      </c>
      <c r="F94" s="47" t="s">
        <v>33</v>
      </c>
      <c r="G94" s="47"/>
      <c r="H94" s="47" t="s">
        <v>392</v>
      </c>
      <c r="I94" s="47" t="s">
        <v>42</v>
      </c>
      <c r="J94" s="47" t="n">
        <v>75</v>
      </c>
      <c r="K94" s="48" t="n">
        <v>400000</v>
      </c>
      <c r="L94" s="48" t="n">
        <v>300000</v>
      </c>
      <c r="M94" s="48" t="n">
        <v>100000</v>
      </c>
      <c r="N94" s="48"/>
      <c r="O94" s="48"/>
      <c r="P94" s="48"/>
      <c r="Q94" s="48" t="n">
        <v>400000</v>
      </c>
      <c r="R94" s="48"/>
      <c r="S94" s="48"/>
      <c r="T94" s="39"/>
      <c r="U94" s="39"/>
      <c r="V94" s="39"/>
      <c r="W94" s="39" t="n">
        <v>0</v>
      </c>
      <c r="X94" s="39" t="n">
        <v>0</v>
      </c>
      <c r="Y94" s="39" t="n">
        <v>0</v>
      </c>
      <c r="Z94" s="39" t="n">
        <v>0</v>
      </c>
      <c r="AA94" s="39" t="n">
        <v>0</v>
      </c>
      <c r="AB94" s="40" t="n">
        <v>0</v>
      </c>
    </row>
    <row r="95" customFormat="false" ht="38.25" hidden="false" customHeight="false" outlineLevel="0" collapsed="false">
      <c r="A95" s="50" t="n">
        <v>234</v>
      </c>
      <c r="B95" s="2" t="n">
        <v>76</v>
      </c>
      <c r="C95" s="2" t="n">
        <v>0</v>
      </c>
      <c r="D95" s="2" t="s">
        <v>458</v>
      </c>
      <c r="E95" s="2" t="s">
        <v>459</v>
      </c>
      <c r="F95" s="2" t="s">
        <v>33</v>
      </c>
      <c r="G95" s="2"/>
      <c r="H95" s="2" t="s">
        <v>392</v>
      </c>
      <c r="I95" s="2" t="s">
        <v>42</v>
      </c>
      <c r="J95" s="2" t="n">
        <v>75</v>
      </c>
      <c r="K95" s="42" t="n">
        <v>105000</v>
      </c>
      <c r="L95" s="42" t="n">
        <v>78750</v>
      </c>
      <c r="M95" s="42" t="n">
        <v>26250</v>
      </c>
      <c r="N95" s="42"/>
      <c r="O95" s="42" t="n">
        <v>21000</v>
      </c>
      <c r="P95" s="42" t="n">
        <v>21000</v>
      </c>
      <c r="Q95" s="42" t="n">
        <v>21000</v>
      </c>
      <c r="R95" s="42" t="n">
        <v>21000</v>
      </c>
      <c r="S95" s="42" t="n">
        <v>21000</v>
      </c>
      <c r="T95" s="35"/>
      <c r="U95" s="35"/>
      <c r="V95" s="35"/>
      <c r="W95" s="35" t="n">
        <v>0</v>
      </c>
      <c r="X95" s="35" t="n">
        <v>0</v>
      </c>
      <c r="Y95" s="35" t="n">
        <v>0</v>
      </c>
      <c r="Z95" s="35" t="n">
        <v>0</v>
      </c>
      <c r="AA95" s="35" t="n">
        <v>0</v>
      </c>
      <c r="AB95" s="36" t="n">
        <v>0</v>
      </c>
    </row>
    <row r="96" customFormat="false" ht="38.25" hidden="false" customHeight="false" outlineLevel="0" collapsed="false">
      <c r="A96" s="50" t="n">
        <v>235</v>
      </c>
      <c r="B96" s="47" t="n">
        <v>77</v>
      </c>
      <c r="C96" s="47" t="n">
        <v>0</v>
      </c>
      <c r="D96" s="47" t="s">
        <v>460</v>
      </c>
      <c r="E96" s="47" t="s">
        <v>461</v>
      </c>
      <c r="F96" s="47" t="s">
        <v>33</v>
      </c>
      <c r="G96" s="47"/>
      <c r="H96" s="47" t="s">
        <v>371</v>
      </c>
      <c r="I96" s="47" t="s">
        <v>42</v>
      </c>
      <c r="J96" s="47" t="n">
        <v>75</v>
      </c>
      <c r="K96" s="48" t="n">
        <v>154000</v>
      </c>
      <c r="L96" s="48" t="n">
        <v>115500</v>
      </c>
      <c r="M96" s="48" t="n">
        <v>38500</v>
      </c>
      <c r="N96" s="48"/>
      <c r="O96" s="48"/>
      <c r="P96" s="48" t="n">
        <v>154000</v>
      </c>
      <c r="Q96" s="48"/>
      <c r="R96" s="48"/>
      <c r="S96" s="48"/>
      <c r="T96" s="39"/>
      <c r="U96" s="39"/>
      <c r="V96" s="39"/>
      <c r="W96" s="39" t="n">
        <v>0</v>
      </c>
      <c r="X96" s="39" t="n">
        <v>0</v>
      </c>
      <c r="Y96" s="39" t="n">
        <v>0</v>
      </c>
      <c r="Z96" s="39" t="n">
        <v>0</v>
      </c>
      <c r="AA96" s="39" t="n">
        <v>0</v>
      </c>
      <c r="AB96" s="40" t="n">
        <v>0</v>
      </c>
    </row>
    <row r="97" customFormat="false" ht="25.5" hidden="false" customHeight="false" outlineLevel="0" collapsed="false">
      <c r="A97" s="50" t="n">
        <v>236</v>
      </c>
      <c r="B97" s="2"/>
      <c r="C97" s="2"/>
      <c r="D97" s="2" t="s">
        <v>462</v>
      </c>
      <c r="E97" s="2" t="s">
        <v>463</v>
      </c>
      <c r="F97" s="2" t="s">
        <v>39</v>
      </c>
      <c r="G97" s="2"/>
      <c r="H97" s="2"/>
      <c r="I97" s="2"/>
      <c r="J97" s="2" t="n">
        <v>75</v>
      </c>
      <c r="K97" s="42" t="n">
        <v>154000</v>
      </c>
      <c r="L97" s="42" t="n">
        <v>115500</v>
      </c>
      <c r="M97" s="42" t="n">
        <v>38500</v>
      </c>
      <c r="N97" s="42"/>
      <c r="O97" s="42"/>
      <c r="P97" s="42" t="n">
        <v>154000</v>
      </c>
      <c r="Q97" s="42"/>
      <c r="R97" s="42"/>
      <c r="S97" s="42"/>
      <c r="T97" s="35"/>
      <c r="U97" s="35"/>
      <c r="V97" s="35"/>
      <c r="W97" s="35" t="n">
        <v>0</v>
      </c>
      <c r="X97" s="35" t="n">
        <v>0</v>
      </c>
      <c r="Y97" s="35" t="n">
        <v>0</v>
      </c>
      <c r="Z97" s="35" t="n">
        <v>0</v>
      </c>
      <c r="AA97" s="35" t="n">
        <v>0</v>
      </c>
      <c r="AB97" s="36" t="n">
        <v>0</v>
      </c>
    </row>
    <row r="98" customFormat="false" ht="12.75" hidden="false" customHeight="false" outlineLevel="0" collapsed="false">
      <c r="A98" s="50" t="n">
        <v>237</v>
      </c>
      <c r="B98" s="47"/>
      <c r="C98" s="47"/>
      <c r="D98" s="47" t="s">
        <v>464</v>
      </c>
      <c r="E98" s="47" t="s">
        <v>465</v>
      </c>
      <c r="F98" s="47" t="s">
        <v>26</v>
      </c>
      <c r="G98" s="47"/>
      <c r="H98" s="47"/>
      <c r="I98" s="47"/>
      <c r="J98" s="47" t="n">
        <v>75</v>
      </c>
      <c r="K98" s="48" t="n">
        <v>2700000</v>
      </c>
      <c r="L98" s="48" t="n">
        <v>2017692</v>
      </c>
      <c r="M98" s="48" t="n">
        <v>672564</v>
      </c>
      <c r="N98" s="48" t="n">
        <v>20000</v>
      </c>
      <c r="O98" s="48" t="n">
        <v>260000</v>
      </c>
      <c r="P98" s="48" t="n">
        <v>870000</v>
      </c>
      <c r="Q98" s="48" t="n">
        <v>20000</v>
      </c>
      <c r="R98" s="48" t="n">
        <v>810000</v>
      </c>
      <c r="S98" s="48" t="n">
        <v>720000</v>
      </c>
      <c r="T98" s="39" t="n">
        <v>0</v>
      </c>
      <c r="U98" s="39" t="n">
        <v>0</v>
      </c>
      <c r="V98" s="39" t="n">
        <v>0</v>
      </c>
      <c r="W98" s="39" t="n">
        <v>0</v>
      </c>
      <c r="X98" s="39" t="n">
        <v>0</v>
      </c>
      <c r="Y98" s="39" t="n">
        <v>0</v>
      </c>
      <c r="Z98" s="39" t="n">
        <v>0</v>
      </c>
      <c r="AA98" s="39" t="n">
        <v>0</v>
      </c>
      <c r="AB98" s="40" t="n">
        <v>0</v>
      </c>
    </row>
    <row r="99" customFormat="false" ht="51" hidden="false" customHeight="false" outlineLevel="0" collapsed="false">
      <c r="A99" s="50" t="n">
        <v>238</v>
      </c>
      <c r="B99" s="2"/>
      <c r="C99" s="2"/>
      <c r="D99" s="2" t="s">
        <v>466</v>
      </c>
      <c r="E99" s="2" t="s">
        <v>467</v>
      </c>
      <c r="F99" s="2" t="s">
        <v>29</v>
      </c>
      <c r="G99" s="2"/>
      <c r="H99" s="2"/>
      <c r="I99" s="2"/>
      <c r="J99" s="2" t="n">
        <v>75</v>
      </c>
      <c r="K99" s="42" t="n">
        <v>2520000</v>
      </c>
      <c r="L99" s="42" t="n">
        <v>1890000</v>
      </c>
      <c r="M99" s="42" t="n">
        <v>630000</v>
      </c>
      <c r="N99" s="42" t="n">
        <v>20000</v>
      </c>
      <c r="O99" s="42" t="n">
        <v>260000</v>
      </c>
      <c r="P99" s="42" t="n">
        <v>780000</v>
      </c>
      <c r="Q99" s="42" t="n">
        <v>20000</v>
      </c>
      <c r="R99" s="42" t="n">
        <v>720000</v>
      </c>
      <c r="S99" s="42" t="n">
        <v>720000</v>
      </c>
      <c r="T99" s="35" t="n">
        <v>0</v>
      </c>
      <c r="U99" s="35" t="n">
        <v>0</v>
      </c>
      <c r="V99" s="35" t="n">
        <v>0</v>
      </c>
      <c r="W99" s="35" t="n">
        <v>0</v>
      </c>
      <c r="X99" s="35" t="n">
        <v>0</v>
      </c>
      <c r="Y99" s="35" t="n">
        <v>0</v>
      </c>
      <c r="Z99" s="35" t="n">
        <v>0</v>
      </c>
      <c r="AA99" s="35" t="n">
        <v>0</v>
      </c>
      <c r="AB99" s="36" t="n">
        <v>0</v>
      </c>
    </row>
    <row r="100" customFormat="false" ht="38.25" hidden="false" customHeight="false" outlineLevel="0" collapsed="false">
      <c r="A100" s="50" t="n">
        <v>239</v>
      </c>
      <c r="B100" s="47" t="n">
        <v>78</v>
      </c>
      <c r="C100" s="47" t="n">
        <v>0</v>
      </c>
      <c r="D100" s="47" t="s">
        <v>468</v>
      </c>
      <c r="E100" s="47" t="s">
        <v>469</v>
      </c>
      <c r="F100" s="47" t="s">
        <v>33</v>
      </c>
      <c r="G100" s="47"/>
      <c r="H100" s="47" t="s">
        <v>392</v>
      </c>
      <c r="I100" s="47" t="s">
        <v>42</v>
      </c>
      <c r="J100" s="47" t="n">
        <v>75</v>
      </c>
      <c r="K100" s="48" t="n">
        <v>160000</v>
      </c>
      <c r="L100" s="48" t="n">
        <v>120000</v>
      </c>
      <c r="M100" s="48" t="n">
        <v>40000</v>
      </c>
      <c r="N100" s="48" t="n">
        <v>20000</v>
      </c>
      <c r="O100" s="48" t="n">
        <v>60000</v>
      </c>
      <c r="P100" s="48" t="n">
        <v>60000</v>
      </c>
      <c r="Q100" s="48" t="n">
        <v>20000</v>
      </c>
      <c r="R100" s="48"/>
      <c r="S100" s="48"/>
      <c r="T100" s="39"/>
      <c r="U100" s="39"/>
      <c r="V100" s="39"/>
      <c r="W100" s="39" t="n">
        <v>0</v>
      </c>
      <c r="X100" s="39" t="n">
        <v>0</v>
      </c>
      <c r="Y100" s="39" t="n">
        <v>0</v>
      </c>
      <c r="Z100" s="39" t="n">
        <v>0</v>
      </c>
      <c r="AA100" s="39" t="n">
        <v>0</v>
      </c>
      <c r="AB100" s="40" t="n">
        <v>0</v>
      </c>
    </row>
    <row r="101" customFormat="false" ht="38.25" hidden="false" customHeight="false" outlineLevel="0" collapsed="false">
      <c r="A101" s="50" t="n">
        <v>240</v>
      </c>
      <c r="B101" s="2" t="n">
        <v>79</v>
      </c>
      <c r="C101" s="2" t="n">
        <v>61</v>
      </c>
      <c r="D101" s="2" t="s">
        <v>470</v>
      </c>
      <c r="E101" s="2" t="s">
        <v>471</v>
      </c>
      <c r="F101" s="2" t="s">
        <v>33</v>
      </c>
      <c r="G101" s="2" t="s">
        <v>370</v>
      </c>
      <c r="H101" s="2" t="s">
        <v>371</v>
      </c>
      <c r="I101" s="2" t="s">
        <v>42</v>
      </c>
      <c r="J101" s="2" t="n">
        <v>75</v>
      </c>
      <c r="K101" s="42" t="n">
        <v>2160000</v>
      </c>
      <c r="L101" s="42" t="n">
        <v>1620000</v>
      </c>
      <c r="M101" s="42" t="n">
        <v>540000</v>
      </c>
      <c r="N101" s="42"/>
      <c r="O101" s="42"/>
      <c r="P101" s="42" t="n">
        <v>720000</v>
      </c>
      <c r="Q101" s="42"/>
      <c r="R101" s="42" t="n">
        <v>720000</v>
      </c>
      <c r="S101" s="42" t="n">
        <v>720000</v>
      </c>
      <c r="T101" s="35"/>
      <c r="U101" s="35"/>
      <c r="V101" s="35"/>
      <c r="W101" s="35" t="n">
        <v>0</v>
      </c>
      <c r="X101" s="35" t="n">
        <v>0</v>
      </c>
      <c r="Y101" s="35" t="n">
        <v>0</v>
      </c>
      <c r="Z101" s="35" t="n">
        <v>0</v>
      </c>
      <c r="AA101" s="35" t="n">
        <v>0</v>
      </c>
      <c r="AB101" s="36" t="n">
        <v>0</v>
      </c>
    </row>
    <row r="102" customFormat="false" ht="25.5" hidden="false" customHeight="false" outlineLevel="0" collapsed="false">
      <c r="A102" s="50" t="n">
        <v>241</v>
      </c>
      <c r="B102" s="47"/>
      <c r="C102" s="47" t="n">
        <v>61</v>
      </c>
      <c r="D102" s="47" t="s">
        <v>472</v>
      </c>
      <c r="E102" s="47" t="s">
        <v>471</v>
      </c>
      <c r="F102" s="47" t="s">
        <v>39</v>
      </c>
      <c r="G102" s="47"/>
      <c r="H102" s="47"/>
      <c r="I102" s="47"/>
      <c r="J102" s="47" t="n">
        <v>75</v>
      </c>
      <c r="K102" s="48" t="n">
        <v>1440000</v>
      </c>
      <c r="L102" s="48" t="n">
        <v>1080000</v>
      </c>
      <c r="M102" s="48" t="n">
        <v>360000</v>
      </c>
      <c r="N102" s="48"/>
      <c r="O102" s="48"/>
      <c r="P102" s="48" t="n">
        <v>720000</v>
      </c>
      <c r="Q102" s="48"/>
      <c r="R102" s="48" t="n">
        <v>720000</v>
      </c>
      <c r="S102" s="48"/>
      <c r="T102" s="39"/>
      <c r="U102" s="39"/>
      <c r="V102" s="39"/>
      <c r="W102" s="39" t="n">
        <v>0</v>
      </c>
      <c r="X102" s="39" t="n">
        <v>0</v>
      </c>
      <c r="Y102" s="39" t="n">
        <v>0</v>
      </c>
      <c r="Z102" s="39" t="n">
        <v>0</v>
      </c>
      <c r="AA102" s="39" t="n">
        <v>0</v>
      </c>
      <c r="AB102" s="40" t="n">
        <v>0</v>
      </c>
    </row>
    <row r="103" customFormat="false" ht="38.25" hidden="false" customHeight="false" outlineLevel="0" collapsed="false">
      <c r="A103" s="50" t="n">
        <v>242</v>
      </c>
      <c r="B103" s="2" t="n">
        <v>80</v>
      </c>
      <c r="C103" s="2" t="n">
        <v>62</v>
      </c>
      <c r="D103" s="2" t="s">
        <v>473</v>
      </c>
      <c r="E103" s="2" t="s">
        <v>474</v>
      </c>
      <c r="F103" s="2" t="s">
        <v>33</v>
      </c>
      <c r="G103" s="2" t="s">
        <v>370</v>
      </c>
      <c r="H103" s="2" t="s">
        <v>371</v>
      </c>
      <c r="I103" s="2" t="s">
        <v>42</v>
      </c>
      <c r="J103" s="2" t="n">
        <v>75</v>
      </c>
      <c r="K103" s="42" t="n">
        <v>200000</v>
      </c>
      <c r="L103" s="42" t="n">
        <v>150000</v>
      </c>
      <c r="M103" s="42" t="n">
        <v>50000</v>
      </c>
      <c r="N103" s="42"/>
      <c r="O103" s="42" t="n">
        <v>200000</v>
      </c>
      <c r="P103" s="42"/>
      <c r="Q103" s="42"/>
      <c r="R103" s="42"/>
      <c r="S103" s="42"/>
      <c r="T103" s="35"/>
      <c r="U103" s="35"/>
      <c r="V103" s="35"/>
      <c r="W103" s="35" t="n">
        <v>0</v>
      </c>
      <c r="X103" s="35" t="n">
        <v>0</v>
      </c>
      <c r="Y103" s="35" t="n">
        <v>0</v>
      </c>
      <c r="Z103" s="35" t="n">
        <v>0</v>
      </c>
      <c r="AA103" s="35" t="n">
        <v>0</v>
      </c>
      <c r="AB103" s="36" t="n">
        <v>0</v>
      </c>
    </row>
    <row r="104" customFormat="false" ht="25.5" hidden="false" customHeight="false" outlineLevel="0" collapsed="false">
      <c r="A104" s="50" t="n">
        <v>243</v>
      </c>
      <c r="B104" s="47"/>
      <c r="C104" s="47" t="n">
        <v>62</v>
      </c>
      <c r="D104" s="47" t="s">
        <v>475</v>
      </c>
      <c r="E104" s="47" t="s">
        <v>474</v>
      </c>
      <c r="F104" s="47" t="s">
        <v>39</v>
      </c>
      <c r="G104" s="47"/>
      <c r="H104" s="47"/>
      <c r="I104" s="47"/>
      <c r="J104" s="47" t="n">
        <v>75</v>
      </c>
      <c r="K104" s="48" t="n">
        <v>200000</v>
      </c>
      <c r="L104" s="48" t="n">
        <v>150000</v>
      </c>
      <c r="M104" s="48" t="n">
        <v>50000</v>
      </c>
      <c r="N104" s="48"/>
      <c r="O104" s="48" t="n">
        <v>200000</v>
      </c>
      <c r="P104" s="48"/>
      <c r="Q104" s="48"/>
      <c r="R104" s="48"/>
      <c r="S104" s="48"/>
      <c r="T104" s="39"/>
      <c r="U104" s="39"/>
      <c r="V104" s="39"/>
      <c r="W104" s="39" t="n">
        <v>163522.32</v>
      </c>
      <c r="X104" s="39" t="n">
        <v>122641.73</v>
      </c>
      <c r="Y104" s="39" t="n">
        <v>81.76</v>
      </c>
      <c r="Z104" s="39" t="n">
        <v>122641.73</v>
      </c>
      <c r="AA104" s="39" t="n">
        <v>40880.59</v>
      </c>
      <c r="AB104" s="40" t="n">
        <v>0</v>
      </c>
    </row>
    <row r="105" customFormat="false" ht="51" hidden="false" customHeight="false" outlineLevel="0" collapsed="false">
      <c r="A105" s="50" t="n">
        <v>244</v>
      </c>
      <c r="B105" s="2"/>
      <c r="C105" s="2"/>
      <c r="D105" s="2" t="s">
        <v>476</v>
      </c>
      <c r="E105" s="2" t="s">
        <v>477</v>
      </c>
      <c r="F105" s="2" t="s">
        <v>29</v>
      </c>
      <c r="G105" s="2"/>
      <c r="H105" s="2"/>
      <c r="I105" s="2"/>
      <c r="J105" s="2" t="n">
        <v>75</v>
      </c>
      <c r="K105" s="42" t="n">
        <v>180000</v>
      </c>
      <c r="L105" s="42" t="n">
        <v>135000</v>
      </c>
      <c r="M105" s="42" t="n">
        <v>45000</v>
      </c>
      <c r="N105" s="42" t="n">
        <v>0</v>
      </c>
      <c r="O105" s="42" t="n">
        <v>0</v>
      </c>
      <c r="P105" s="42" t="n">
        <v>90000</v>
      </c>
      <c r="Q105" s="42" t="n">
        <v>0</v>
      </c>
      <c r="R105" s="42" t="n">
        <v>90000</v>
      </c>
      <c r="S105" s="42" t="n">
        <v>0</v>
      </c>
      <c r="T105" s="35" t="n">
        <v>0</v>
      </c>
      <c r="U105" s="35" t="n">
        <v>0</v>
      </c>
      <c r="V105" s="35" t="n">
        <v>0</v>
      </c>
      <c r="W105" s="35" t="n">
        <v>0</v>
      </c>
      <c r="X105" s="35" t="n">
        <v>0</v>
      </c>
      <c r="Y105" s="35" t="n">
        <v>0</v>
      </c>
      <c r="Z105" s="35" t="n">
        <v>0</v>
      </c>
      <c r="AA105" s="35" t="n">
        <v>0</v>
      </c>
      <c r="AB105" s="36" t="n">
        <v>0</v>
      </c>
    </row>
    <row r="106" customFormat="false" ht="38.25" hidden="false" customHeight="false" outlineLevel="0" collapsed="false">
      <c r="A106" s="50" t="n">
        <v>245</v>
      </c>
      <c r="B106" s="47" t="n">
        <v>81</v>
      </c>
      <c r="C106" s="47" t="n">
        <v>63</v>
      </c>
      <c r="D106" s="47" t="s">
        <v>478</v>
      </c>
      <c r="E106" s="47" t="s">
        <v>479</v>
      </c>
      <c r="F106" s="47" t="s">
        <v>33</v>
      </c>
      <c r="G106" s="47" t="s">
        <v>370</v>
      </c>
      <c r="H106" s="47" t="s">
        <v>371</v>
      </c>
      <c r="I106" s="47" t="s">
        <v>42</v>
      </c>
      <c r="J106" s="47" t="n">
        <v>75</v>
      </c>
      <c r="K106" s="48" t="n">
        <v>180000</v>
      </c>
      <c r="L106" s="48" t="n">
        <v>135000</v>
      </c>
      <c r="M106" s="48" t="n">
        <v>45000</v>
      </c>
      <c r="N106" s="48"/>
      <c r="O106" s="48"/>
      <c r="P106" s="48" t="n">
        <v>90000</v>
      </c>
      <c r="Q106" s="48"/>
      <c r="R106" s="48" t="n">
        <v>90000</v>
      </c>
      <c r="S106" s="48"/>
      <c r="T106" s="39"/>
      <c r="U106" s="39"/>
      <c r="V106" s="39"/>
      <c r="W106" s="39" t="n">
        <v>0</v>
      </c>
      <c r="X106" s="39" t="n">
        <v>0</v>
      </c>
      <c r="Y106" s="39" t="n">
        <v>0</v>
      </c>
      <c r="Z106" s="39" t="n">
        <v>0</v>
      </c>
      <c r="AA106" s="39" t="n">
        <v>0</v>
      </c>
      <c r="AB106" s="40" t="n">
        <v>0</v>
      </c>
    </row>
    <row r="107" customFormat="false" ht="25.5" hidden="false" customHeight="false" outlineLevel="0" collapsed="false">
      <c r="A107" s="50" t="n">
        <v>246</v>
      </c>
      <c r="B107" s="2"/>
      <c r="C107" s="2" t="n">
        <v>63</v>
      </c>
      <c r="D107" s="2" t="s">
        <v>480</v>
      </c>
      <c r="E107" s="2" t="s">
        <v>479</v>
      </c>
      <c r="F107" s="2" t="s">
        <v>39</v>
      </c>
      <c r="G107" s="2"/>
      <c r="H107" s="2"/>
      <c r="I107" s="2"/>
      <c r="J107" s="2" t="n">
        <v>75</v>
      </c>
      <c r="K107" s="42" t="n">
        <v>180000</v>
      </c>
      <c r="L107" s="42" t="n">
        <v>135000</v>
      </c>
      <c r="M107" s="42" t="n">
        <v>45000</v>
      </c>
      <c r="N107" s="42"/>
      <c r="O107" s="42"/>
      <c r="P107" s="42" t="n">
        <v>90000</v>
      </c>
      <c r="Q107" s="42"/>
      <c r="R107" s="42" t="n">
        <v>90000</v>
      </c>
      <c r="S107" s="42"/>
      <c r="T107" s="35"/>
      <c r="U107" s="35"/>
      <c r="V107" s="35"/>
      <c r="W107" s="35" t="n">
        <v>0</v>
      </c>
      <c r="X107" s="35" t="n">
        <v>0</v>
      </c>
      <c r="Y107" s="35" t="n">
        <v>0</v>
      </c>
      <c r="Z107" s="35" t="n">
        <v>0</v>
      </c>
      <c r="AA107" s="35" t="n">
        <v>0</v>
      </c>
      <c r="AB107" s="36" t="n">
        <v>0</v>
      </c>
    </row>
    <row r="108" customFormat="false" ht="51" hidden="false" customHeight="false" outlineLevel="0" collapsed="false">
      <c r="A108" s="50" t="n">
        <v>247</v>
      </c>
      <c r="B108" s="47"/>
      <c r="C108" s="47"/>
      <c r="D108" s="47" t="s">
        <v>481</v>
      </c>
      <c r="E108" s="47" t="s">
        <v>482</v>
      </c>
      <c r="F108" s="47" t="s">
        <v>29</v>
      </c>
      <c r="G108" s="47"/>
      <c r="H108" s="47"/>
      <c r="I108" s="47"/>
      <c r="J108" s="47"/>
      <c r="K108" s="48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39" t="n">
        <v>0</v>
      </c>
      <c r="U108" s="39" t="n">
        <v>0</v>
      </c>
      <c r="V108" s="39" t="n">
        <v>0</v>
      </c>
      <c r="W108" s="39" t="n">
        <v>0</v>
      </c>
      <c r="X108" s="39" t="n">
        <v>0</v>
      </c>
      <c r="Y108" s="39"/>
      <c r="Z108" s="39" t="n">
        <v>0</v>
      </c>
      <c r="AA108" s="39" t="n">
        <v>0</v>
      </c>
      <c r="AB108" s="40" t="n">
        <v>0</v>
      </c>
    </row>
    <row r="109" customFormat="false" ht="38.25" hidden="false" customHeight="false" outlineLevel="0" collapsed="false">
      <c r="A109" s="50" t="n">
        <v>248</v>
      </c>
      <c r="B109" s="2"/>
      <c r="C109" s="2"/>
      <c r="D109" s="2" t="s">
        <v>483</v>
      </c>
      <c r="E109" s="2" t="s">
        <v>484</v>
      </c>
      <c r="F109" s="2" t="s">
        <v>29</v>
      </c>
      <c r="G109" s="2"/>
      <c r="H109" s="2"/>
      <c r="I109" s="2"/>
      <c r="J109" s="2"/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35" t="n">
        <v>0</v>
      </c>
      <c r="U109" s="35" t="n">
        <v>0</v>
      </c>
      <c r="V109" s="35" t="n">
        <v>0</v>
      </c>
      <c r="W109" s="35" t="n">
        <v>0</v>
      </c>
      <c r="X109" s="35" t="n">
        <v>0</v>
      </c>
      <c r="Y109" s="35"/>
      <c r="Z109" s="35" t="n">
        <v>0</v>
      </c>
      <c r="AA109" s="35" t="n">
        <v>0</v>
      </c>
      <c r="AB109" s="36" t="n">
        <v>0</v>
      </c>
    </row>
    <row r="110" customFormat="false" ht="12.75" hidden="false" customHeight="false" outlineLevel="0" collapsed="false">
      <c r="A110" s="50" t="n">
        <v>249</v>
      </c>
      <c r="B110" s="47"/>
      <c r="C110" s="47"/>
      <c r="D110" s="47" t="s">
        <v>485</v>
      </c>
      <c r="E110" s="47" t="s">
        <v>302</v>
      </c>
      <c r="F110" s="47" t="s">
        <v>26</v>
      </c>
      <c r="G110" s="47"/>
      <c r="H110" s="47"/>
      <c r="I110" s="47"/>
      <c r="J110" s="47" t="n">
        <v>75</v>
      </c>
      <c r="K110" s="48" t="n">
        <v>4830886.67</v>
      </c>
      <c r="L110" s="48" t="n">
        <v>3630473</v>
      </c>
      <c r="M110" s="48" t="n">
        <v>1210157.67</v>
      </c>
      <c r="N110" s="48" t="n">
        <v>339300</v>
      </c>
      <c r="O110" s="48" t="n">
        <v>1161000</v>
      </c>
      <c r="P110" s="48" t="n">
        <v>1285300</v>
      </c>
      <c r="Q110" s="48" t="n">
        <v>720000</v>
      </c>
      <c r="R110" s="48" t="n">
        <v>1147300</v>
      </c>
      <c r="S110" s="48" t="n">
        <v>10000</v>
      </c>
      <c r="T110" s="39" t="n">
        <v>0</v>
      </c>
      <c r="U110" s="39" t="n">
        <v>167986.67</v>
      </c>
      <c r="V110" s="39" t="n">
        <v>0</v>
      </c>
      <c r="W110" s="39" t="n">
        <v>0</v>
      </c>
      <c r="X110" s="39" t="n">
        <v>0</v>
      </c>
      <c r="Y110" s="39" t="n">
        <v>0</v>
      </c>
      <c r="Z110" s="39" t="n">
        <v>0</v>
      </c>
      <c r="AA110" s="39" t="n">
        <v>0</v>
      </c>
      <c r="AB110" s="40" t="n">
        <v>0</v>
      </c>
    </row>
    <row r="111" customFormat="false" ht="51" hidden="false" customHeight="false" outlineLevel="0" collapsed="false">
      <c r="A111" s="50" t="n">
        <v>250</v>
      </c>
      <c r="B111" s="2"/>
      <c r="C111" s="2"/>
      <c r="D111" s="2" t="s">
        <v>486</v>
      </c>
      <c r="E111" s="2" t="s">
        <v>487</v>
      </c>
      <c r="F111" s="2" t="s">
        <v>29</v>
      </c>
      <c r="G111" s="2"/>
      <c r="H111" s="2"/>
      <c r="I111" s="2"/>
      <c r="J111" s="2" t="n">
        <v>75</v>
      </c>
      <c r="K111" s="42" t="n">
        <v>1600000</v>
      </c>
      <c r="L111" s="42" t="n">
        <v>1200000</v>
      </c>
      <c r="M111" s="42" t="n">
        <v>400000</v>
      </c>
      <c r="N111" s="42" t="n">
        <v>22000</v>
      </c>
      <c r="O111" s="42" t="n">
        <v>778000</v>
      </c>
      <c r="P111" s="42" t="n">
        <v>800000</v>
      </c>
      <c r="Q111" s="42" t="n">
        <v>0</v>
      </c>
      <c r="R111" s="42" t="n">
        <v>0</v>
      </c>
      <c r="S111" s="42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  <c r="Z111" s="35" t="n">
        <v>0</v>
      </c>
      <c r="AA111" s="35" t="n">
        <v>0</v>
      </c>
      <c r="AB111" s="36" t="n">
        <v>0</v>
      </c>
    </row>
    <row r="112" customFormat="false" ht="51" hidden="false" customHeight="false" outlineLevel="0" collapsed="false">
      <c r="A112" s="50" t="n">
        <v>251</v>
      </c>
      <c r="B112" s="47" t="n">
        <v>82</v>
      </c>
      <c r="C112" s="47" t="n">
        <v>64</v>
      </c>
      <c r="D112" s="47" t="s">
        <v>488</v>
      </c>
      <c r="E112" s="47" t="s">
        <v>487</v>
      </c>
      <c r="F112" s="47" t="s">
        <v>33</v>
      </c>
      <c r="G112" s="47" t="s">
        <v>370</v>
      </c>
      <c r="H112" s="47" t="s">
        <v>489</v>
      </c>
      <c r="I112" s="47" t="s">
        <v>42</v>
      </c>
      <c r="J112" s="47" t="n">
        <v>75</v>
      </c>
      <c r="K112" s="48" t="n">
        <v>1600000</v>
      </c>
      <c r="L112" s="48" t="n">
        <v>1200000</v>
      </c>
      <c r="M112" s="48" t="n">
        <v>400000</v>
      </c>
      <c r="N112" s="48" t="n">
        <v>22000</v>
      </c>
      <c r="O112" s="48" t="n">
        <v>778000</v>
      </c>
      <c r="P112" s="48" t="n">
        <v>800000</v>
      </c>
      <c r="Q112" s="48"/>
      <c r="R112" s="48"/>
      <c r="S112" s="48"/>
      <c r="T112" s="39"/>
      <c r="U112" s="39"/>
      <c r="V112" s="39"/>
      <c r="W112" s="39" t="n">
        <v>0</v>
      </c>
      <c r="X112" s="39" t="n">
        <v>0</v>
      </c>
      <c r="Y112" s="39" t="n">
        <v>0</v>
      </c>
      <c r="Z112" s="39" t="n">
        <v>0</v>
      </c>
      <c r="AA112" s="39" t="n">
        <v>0</v>
      </c>
      <c r="AB112" s="40" t="n">
        <v>0</v>
      </c>
    </row>
    <row r="113" customFormat="false" ht="102" hidden="false" customHeight="false" outlineLevel="0" collapsed="false">
      <c r="A113" s="50" t="n">
        <v>252</v>
      </c>
      <c r="B113" s="2"/>
      <c r="C113" s="2" t="n">
        <v>64</v>
      </c>
      <c r="D113" s="2" t="s">
        <v>490</v>
      </c>
      <c r="E113" s="2" t="s">
        <v>491</v>
      </c>
      <c r="F113" s="2" t="s">
        <v>39</v>
      </c>
      <c r="G113" s="2"/>
      <c r="H113" s="2"/>
      <c r="I113" s="2"/>
      <c r="J113" s="2" t="n">
        <v>75</v>
      </c>
      <c r="K113" s="42" t="n">
        <v>1600000</v>
      </c>
      <c r="L113" s="42" t="n">
        <v>1200000</v>
      </c>
      <c r="M113" s="42" t="n">
        <v>400000</v>
      </c>
      <c r="N113" s="42" t="n">
        <v>22000</v>
      </c>
      <c r="O113" s="42" t="n">
        <v>778000</v>
      </c>
      <c r="P113" s="42" t="n">
        <v>800000</v>
      </c>
      <c r="Q113" s="42"/>
      <c r="R113" s="42"/>
      <c r="S113" s="42"/>
      <c r="T113" s="35"/>
      <c r="U113" s="35"/>
      <c r="V113" s="35"/>
      <c r="W113" s="35" t="n">
        <v>8747.59</v>
      </c>
      <c r="X113" s="35" t="n">
        <v>6560.67</v>
      </c>
      <c r="Y113" s="35" t="n">
        <v>0.55</v>
      </c>
      <c r="Z113" s="35" t="n">
        <v>0</v>
      </c>
      <c r="AA113" s="35" t="n">
        <v>8747.59</v>
      </c>
      <c r="AB113" s="36" t="n">
        <v>0</v>
      </c>
    </row>
    <row r="114" customFormat="false" ht="51" hidden="false" customHeight="false" outlineLevel="0" collapsed="false">
      <c r="A114" s="50" t="n">
        <v>253</v>
      </c>
      <c r="B114" s="47"/>
      <c r="C114" s="47"/>
      <c r="D114" s="47" t="s">
        <v>492</v>
      </c>
      <c r="E114" s="47" t="s">
        <v>493</v>
      </c>
      <c r="F114" s="47" t="s">
        <v>29</v>
      </c>
      <c r="G114" s="47"/>
      <c r="H114" s="47"/>
      <c r="I114" s="47"/>
      <c r="J114" s="47" t="n">
        <v>75</v>
      </c>
      <c r="K114" s="48" t="n">
        <v>300000</v>
      </c>
      <c r="L114" s="48" t="n">
        <v>225000</v>
      </c>
      <c r="M114" s="48" t="n">
        <v>75000</v>
      </c>
      <c r="N114" s="48" t="n">
        <v>60000</v>
      </c>
      <c r="O114" s="48" t="n">
        <v>60000</v>
      </c>
      <c r="P114" s="48" t="n">
        <v>60000</v>
      </c>
      <c r="Q114" s="48" t="n">
        <v>60000</v>
      </c>
      <c r="R114" s="48" t="n">
        <v>60000</v>
      </c>
      <c r="S114" s="48" t="n">
        <v>0</v>
      </c>
      <c r="T114" s="39" t="n">
        <v>0</v>
      </c>
      <c r="U114" s="39" t="n">
        <v>0</v>
      </c>
      <c r="V114" s="39" t="n">
        <v>0</v>
      </c>
      <c r="W114" s="39" t="n">
        <v>0</v>
      </c>
      <c r="X114" s="39" t="n">
        <v>0</v>
      </c>
      <c r="Y114" s="39" t="n">
        <v>0</v>
      </c>
      <c r="Z114" s="39" t="n">
        <v>0</v>
      </c>
      <c r="AA114" s="39" t="n">
        <v>0</v>
      </c>
      <c r="AB114" s="40" t="n">
        <v>0</v>
      </c>
    </row>
    <row r="115" customFormat="false" ht="38.25" hidden="false" customHeight="false" outlineLevel="0" collapsed="false">
      <c r="A115" s="50" t="n">
        <v>254</v>
      </c>
      <c r="B115" s="2" t="n">
        <v>83</v>
      </c>
      <c r="C115" s="2" t="n">
        <v>65</v>
      </c>
      <c r="D115" s="2" t="s">
        <v>494</v>
      </c>
      <c r="E115" s="2" t="s">
        <v>495</v>
      </c>
      <c r="F115" s="2" t="s">
        <v>33</v>
      </c>
      <c r="G115" s="2" t="s">
        <v>370</v>
      </c>
      <c r="H115" s="2" t="s">
        <v>496</v>
      </c>
      <c r="I115" s="2" t="s">
        <v>42</v>
      </c>
      <c r="J115" s="2" t="n">
        <v>75</v>
      </c>
      <c r="K115" s="42" t="n">
        <v>300000</v>
      </c>
      <c r="L115" s="42" t="n">
        <v>225000</v>
      </c>
      <c r="M115" s="42" t="n">
        <v>75000</v>
      </c>
      <c r="N115" s="42" t="n">
        <v>60000</v>
      </c>
      <c r="O115" s="42" t="n">
        <v>60000</v>
      </c>
      <c r="P115" s="42" t="n">
        <v>60000</v>
      </c>
      <c r="Q115" s="42" t="n">
        <v>60000</v>
      </c>
      <c r="R115" s="42" t="n">
        <v>60000</v>
      </c>
      <c r="S115" s="42"/>
      <c r="T115" s="35"/>
      <c r="U115" s="35"/>
      <c r="V115" s="35"/>
      <c r="W115" s="35" t="n">
        <v>0</v>
      </c>
      <c r="X115" s="35" t="n">
        <v>0</v>
      </c>
      <c r="Y115" s="35" t="n">
        <v>0</v>
      </c>
      <c r="Z115" s="35" t="n">
        <v>0</v>
      </c>
      <c r="AA115" s="35" t="n">
        <v>0</v>
      </c>
      <c r="AB115" s="36" t="n">
        <v>0</v>
      </c>
    </row>
    <row r="116" customFormat="false" ht="102" hidden="false" customHeight="false" outlineLevel="0" collapsed="false">
      <c r="A116" s="50" t="n">
        <v>255</v>
      </c>
      <c r="B116" s="47"/>
      <c r="C116" s="47" t="n">
        <v>65</v>
      </c>
      <c r="D116" s="47" t="s">
        <v>497</v>
      </c>
      <c r="E116" s="47" t="s">
        <v>498</v>
      </c>
      <c r="F116" s="47" t="s">
        <v>39</v>
      </c>
      <c r="G116" s="47"/>
      <c r="H116" s="47"/>
      <c r="I116" s="47"/>
      <c r="J116" s="47" t="n">
        <v>75</v>
      </c>
      <c r="K116" s="48" t="n">
        <v>180000</v>
      </c>
      <c r="L116" s="48" t="n">
        <v>135000</v>
      </c>
      <c r="M116" s="48" t="n">
        <v>45000</v>
      </c>
      <c r="N116" s="48" t="n">
        <v>60000</v>
      </c>
      <c r="O116" s="48" t="n">
        <v>60000</v>
      </c>
      <c r="P116" s="48" t="n">
        <v>60000</v>
      </c>
      <c r="Q116" s="48"/>
      <c r="R116" s="48"/>
      <c r="S116" s="48"/>
      <c r="T116" s="39"/>
      <c r="U116" s="39"/>
      <c r="V116" s="39"/>
      <c r="W116" s="39" t="n">
        <v>0</v>
      </c>
      <c r="X116" s="39" t="n">
        <v>0</v>
      </c>
      <c r="Y116" s="39" t="n">
        <v>0</v>
      </c>
      <c r="Z116" s="39" t="n">
        <v>0</v>
      </c>
      <c r="AA116" s="39" t="n">
        <v>0</v>
      </c>
      <c r="AB116" s="40" t="n">
        <v>0</v>
      </c>
    </row>
    <row r="117" customFormat="false" ht="51" hidden="false" customHeight="false" outlineLevel="0" collapsed="false">
      <c r="A117" s="50" t="n">
        <v>256</v>
      </c>
      <c r="B117" s="2"/>
      <c r="C117" s="2"/>
      <c r="D117" s="2" t="s">
        <v>499</v>
      </c>
      <c r="E117" s="2" t="s">
        <v>500</v>
      </c>
      <c r="F117" s="2" t="s">
        <v>29</v>
      </c>
      <c r="G117" s="2"/>
      <c r="H117" s="2"/>
      <c r="I117" s="2"/>
      <c r="J117" s="2" t="n">
        <v>75</v>
      </c>
      <c r="K117" s="42" t="n">
        <v>2302900</v>
      </c>
      <c r="L117" s="42" t="n">
        <v>1727175</v>
      </c>
      <c r="M117" s="42" t="n">
        <v>575725</v>
      </c>
      <c r="N117" s="42" t="n">
        <v>257300</v>
      </c>
      <c r="O117" s="42" t="n">
        <v>323000</v>
      </c>
      <c r="P117" s="42" t="n">
        <v>245300</v>
      </c>
      <c r="Q117" s="42" t="n">
        <v>660000</v>
      </c>
      <c r="R117" s="42" t="n">
        <v>807300</v>
      </c>
      <c r="S117" s="42" t="n">
        <v>10000</v>
      </c>
      <c r="T117" s="35" t="n">
        <v>0</v>
      </c>
      <c r="U117" s="35" t="n">
        <v>0</v>
      </c>
      <c r="V117" s="35" t="n">
        <v>0</v>
      </c>
      <c r="W117" s="35" t="n">
        <v>0</v>
      </c>
      <c r="X117" s="35" t="n">
        <v>0</v>
      </c>
      <c r="Y117" s="35" t="n">
        <v>0</v>
      </c>
      <c r="Z117" s="35" t="n">
        <v>0</v>
      </c>
      <c r="AA117" s="35" t="n">
        <v>0</v>
      </c>
      <c r="AB117" s="36" t="n">
        <v>0</v>
      </c>
    </row>
    <row r="118" customFormat="false" ht="38.25" hidden="false" customHeight="false" outlineLevel="0" collapsed="false">
      <c r="A118" s="50" t="n">
        <v>257</v>
      </c>
      <c r="B118" s="47" t="n">
        <v>84</v>
      </c>
      <c r="C118" s="47" t="n">
        <v>66</v>
      </c>
      <c r="D118" s="47" t="s">
        <v>501</v>
      </c>
      <c r="E118" s="47" t="s">
        <v>502</v>
      </c>
      <c r="F118" s="47" t="s">
        <v>33</v>
      </c>
      <c r="G118" s="47" t="s">
        <v>370</v>
      </c>
      <c r="H118" s="47" t="s">
        <v>371</v>
      </c>
      <c r="I118" s="47" t="s">
        <v>42</v>
      </c>
      <c r="J118" s="47" t="n">
        <v>75</v>
      </c>
      <c r="K118" s="48" t="n">
        <v>2302900</v>
      </c>
      <c r="L118" s="48" t="n">
        <v>1727175</v>
      </c>
      <c r="M118" s="48" t="n">
        <v>575725</v>
      </c>
      <c r="N118" s="48" t="n">
        <v>257300</v>
      </c>
      <c r="O118" s="48" t="n">
        <v>323000</v>
      </c>
      <c r="P118" s="48" t="n">
        <v>245300</v>
      </c>
      <c r="Q118" s="48" t="n">
        <v>660000</v>
      </c>
      <c r="R118" s="48" t="n">
        <v>807300</v>
      </c>
      <c r="S118" s="48" t="n">
        <v>10000</v>
      </c>
      <c r="T118" s="39"/>
      <c r="U118" s="39"/>
      <c r="V118" s="39"/>
      <c r="W118" s="39" t="n">
        <v>0</v>
      </c>
      <c r="X118" s="39" t="n">
        <v>0</v>
      </c>
      <c r="Y118" s="39" t="n">
        <v>0</v>
      </c>
      <c r="Z118" s="39" t="n">
        <v>0</v>
      </c>
      <c r="AA118" s="39" t="n">
        <v>0</v>
      </c>
      <c r="AB118" s="40" t="n">
        <v>0</v>
      </c>
    </row>
    <row r="119" customFormat="false" ht="38.25" hidden="false" customHeight="false" outlineLevel="0" collapsed="false">
      <c r="A119" s="50" t="n">
        <v>258</v>
      </c>
      <c r="B119" s="2"/>
      <c r="C119" s="2" t="n">
        <v>66</v>
      </c>
      <c r="D119" s="2" t="s">
        <v>503</v>
      </c>
      <c r="E119" s="2" t="s">
        <v>502</v>
      </c>
      <c r="F119" s="2" t="s">
        <v>39</v>
      </c>
      <c r="G119" s="2"/>
      <c r="H119" s="2"/>
      <c r="I119" s="2"/>
      <c r="J119" s="2" t="n">
        <v>75</v>
      </c>
      <c r="K119" s="42" t="n">
        <v>1228300</v>
      </c>
      <c r="L119" s="42" t="n">
        <v>921225</v>
      </c>
      <c r="M119" s="42" t="n">
        <v>307075</v>
      </c>
      <c r="N119" s="42"/>
      <c r="O119" s="42" t="n">
        <v>323000</v>
      </c>
      <c r="P119" s="42" t="n">
        <v>245300</v>
      </c>
      <c r="Q119" s="42" t="n">
        <v>660000</v>
      </c>
      <c r="R119" s="42"/>
      <c r="S119" s="42"/>
      <c r="T119" s="35"/>
      <c r="U119" s="35"/>
      <c r="V119" s="35"/>
      <c r="W119" s="35" t="n">
        <v>0</v>
      </c>
      <c r="X119" s="35" t="n">
        <v>0</v>
      </c>
      <c r="Y119" s="35" t="n">
        <v>0</v>
      </c>
      <c r="Z119" s="35" t="n">
        <v>0</v>
      </c>
      <c r="AA119" s="35" t="n">
        <v>0</v>
      </c>
      <c r="AB119" s="36" t="n">
        <v>0</v>
      </c>
    </row>
    <row r="120" customFormat="false" ht="51" hidden="false" customHeight="false" outlineLevel="0" collapsed="false">
      <c r="A120" s="50" t="n">
        <v>259</v>
      </c>
      <c r="B120" s="47"/>
      <c r="C120" s="47"/>
      <c r="D120" s="47" t="s">
        <v>504</v>
      </c>
      <c r="E120" s="47" t="s">
        <v>505</v>
      </c>
      <c r="F120" s="47" t="s">
        <v>29</v>
      </c>
      <c r="G120" s="47"/>
      <c r="H120" s="47"/>
      <c r="I120" s="47"/>
      <c r="J120" s="47" t="n">
        <v>75</v>
      </c>
      <c r="K120" s="48" t="n">
        <v>460000</v>
      </c>
      <c r="L120" s="48" t="n">
        <v>345000</v>
      </c>
      <c r="M120" s="48" t="n">
        <v>115000</v>
      </c>
      <c r="N120" s="48" t="n">
        <v>0</v>
      </c>
      <c r="O120" s="48" t="n">
        <v>0</v>
      </c>
      <c r="P120" s="48" t="n">
        <v>180000</v>
      </c>
      <c r="Q120" s="48" t="n">
        <v>0</v>
      </c>
      <c r="R120" s="48" t="n">
        <v>280000</v>
      </c>
      <c r="S120" s="48" t="n">
        <v>0</v>
      </c>
      <c r="T120" s="39" t="n">
        <v>0</v>
      </c>
      <c r="U120" s="39" t="n">
        <v>0</v>
      </c>
      <c r="V120" s="39" t="n">
        <v>0</v>
      </c>
      <c r="W120" s="39" t="n">
        <v>0</v>
      </c>
      <c r="X120" s="39" t="n">
        <v>0</v>
      </c>
      <c r="Y120" s="39" t="n">
        <v>0</v>
      </c>
      <c r="Z120" s="39" t="n">
        <v>0</v>
      </c>
      <c r="AA120" s="39" t="n">
        <v>0</v>
      </c>
      <c r="AB120" s="40" t="n">
        <v>0</v>
      </c>
    </row>
    <row r="121" customFormat="false" ht="38.25" hidden="false" customHeight="false" outlineLevel="0" collapsed="false">
      <c r="A121" s="50" t="n">
        <v>260</v>
      </c>
      <c r="B121" s="2" t="n">
        <v>85</v>
      </c>
      <c r="C121" s="2" t="n">
        <v>0</v>
      </c>
      <c r="D121" s="2" t="s">
        <v>506</v>
      </c>
      <c r="E121" s="2" t="s">
        <v>507</v>
      </c>
      <c r="F121" s="2" t="s">
        <v>33</v>
      </c>
      <c r="G121" s="2"/>
      <c r="H121" s="2" t="s">
        <v>392</v>
      </c>
      <c r="I121" s="2" t="s">
        <v>42</v>
      </c>
      <c r="J121" s="2" t="n">
        <v>75</v>
      </c>
      <c r="K121" s="42" t="n">
        <v>100000</v>
      </c>
      <c r="L121" s="42" t="n">
        <v>75000</v>
      </c>
      <c r="M121" s="42" t="n">
        <v>25000</v>
      </c>
      <c r="N121" s="42"/>
      <c r="O121" s="42"/>
      <c r="P121" s="42" t="n">
        <v>100000</v>
      </c>
      <c r="Q121" s="42"/>
      <c r="R121" s="42"/>
      <c r="S121" s="42"/>
      <c r="T121" s="35"/>
      <c r="U121" s="35"/>
      <c r="V121" s="35"/>
      <c r="W121" s="35" t="n">
        <v>0</v>
      </c>
      <c r="X121" s="35" t="n">
        <v>0</v>
      </c>
      <c r="Y121" s="35" t="n">
        <v>0</v>
      </c>
      <c r="Z121" s="35" t="n">
        <v>0</v>
      </c>
      <c r="AA121" s="35" t="n">
        <v>0</v>
      </c>
      <c r="AB121" s="36" t="n">
        <v>0</v>
      </c>
    </row>
    <row r="122" customFormat="false" ht="51" hidden="false" customHeight="false" outlineLevel="0" collapsed="false">
      <c r="A122" s="50" t="n">
        <v>261</v>
      </c>
      <c r="B122" s="47" t="n">
        <v>86</v>
      </c>
      <c r="C122" s="47" t="n">
        <v>0</v>
      </c>
      <c r="D122" s="47" t="s">
        <v>508</v>
      </c>
      <c r="E122" s="47" t="s">
        <v>509</v>
      </c>
      <c r="F122" s="47" t="s">
        <v>33</v>
      </c>
      <c r="G122" s="47"/>
      <c r="H122" s="47" t="s">
        <v>392</v>
      </c>
      <c r="I122" s="47" t="s">
        <v>42</v>
      </c>
      <c r="J122" s="47" t="n">
        <v>75</v>
      </c>
      <c r="K122" s="48" t="n">
        <v>360000</v>
      </c>
      <c r="L122" s="48" t="n">
        <v>270000</v>
      </c>
      <c r="M122" s="48" t="n">
        <v>90000</v>
      </c>
      <c r="N122" s="48"/>
      <c r="O122" s="48"/>
      <c r="P122" s="48" t="n">
        <v>80000</v>
      </c>
      <c r="Q122" s="48"/>
      <c r="R122" s="48" t="n">
        <v>280000</v>
      </c>
      <c r="S122" s="48"/>
      <c r="T122" s="39"/>
      <c r="U122" s="39"/>
      <c r="V122" s="39"/>
      <c r="W122" s="39" t="n">
        <v>0</v>
      </c>
      <c r="X122" s="39" t="n">
        <v>0</v>
      </c>
      <c r="Y122" s="39" t="n">
        <v>0</v>
      </c>
      <c r="Z122" s="39" t="n">
        <v>0</v>
      </c>
      <c r="AA122" s="39" t="n">
        <v>0</v>
      </c>
      <c r="AB122" s="40" t="n">
        <v>0</v>
      </c>
    </row>
    <row r="123" customFormat="false" ht="38.25" hidden="false" customHeight="false" outlineLevel="0" collapsed="false">
      <c r="A123" s="50" t="n">
        <v>262</v>
      </c>
      <c r="B123" s="2"/>
      <c r="C123" s="2"/>
      <c r="D123" s="2" t="s">
        <v>510</v>
      </c>
      <c r="E123" s="2" t="s">
        <v>511</v>
      </c>
      <c r="F123" s="2" t="s">
        <v>29</v>
      </c>
      <c r="G123" s="2"/>
      <c r="H123" s="2"/>
      <c r="I123" s="2"/>
      <c r="J123" s="2"/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42" t="n">
        <v>0</v>
      </c>
      <c r="T123" s="35" t="n">
        <v>0</v>
      </c>
      <c r="U123" s="35" t="n">
        <v>0</v>
      </c>
      <c r="V123" s="35" t="n">
        <v>0</v>
      </c>
      <c r="W123" s="35" t="n">
        <v>0</v>
      </c>
      <c r="X123" s="35" t="n">
        <v>0</v>
      </c>
      <c r="Y123" s="35"/>
      <c r="Z123" s="35" t="n">
        <v>0</v>
      </c>
      <c r="AA123" s="35" t="n">
        <v>0</v>
      </c>
      <c r="AB123" s="36" t="n">
        <v>0</v>
      </c>
    </row>
    <row r="124" customFormat="false" ht="25.5" hidden="false" customHeight="false" outlineLevel="0" collapsed="false">
      <c r="A124" s="50" t="n">
        <v>263</v>
      </c>
      <c r="B124" s="47"/>
      <c r="C124" s="47"/>
      <c r="D124" s="47" t="s">
        <v>512</v>
      </c>
      <c r="E124" s="47" t="s">
        <v>513</v>
      </c>
      <c r="F124" s="47" t="s">
        <v>29</v>
      </c>
      <c r="G124" s="47"/>
      <c r="H124" s="47"/>
      <c r="I124" s="47"/>
      <c r="J124" s="47" t="n">
        <v>75</v>
      </c>
      <c r="K124" s="48" t="n">
        <v>167986.67</v>
      </c>
      <c r="L124" s="48" t="n">
        <v>125990</v>
      </c>
      <c r="M124" s="48" t="n">
        <v>41996.67</v>
      </c>
      <c r="N124" s="48" t="n">
        <v>0</v>
      </c>
      <c r="O124" s="48" t="n">
        <v>0</v>
      </c>
      <c r="P124" s="48" t="n">
        <v>0</v>
      </c>
      <c r="Q124" s="48" t="n">
        <v>0</v>
      </c>
      <c r="R124" s="48" t="n">
        <v>0</v>
      </c>
      <c r="S124" s="48" t="n">
        <v>0</v>
      </c>
      <c r="T124" s="39" t="n">
        <v>0</v>
      </c>
      <c r="U124" s="39" t="n">
        <v>167986.67</v>
      </c>
      <c r="V124" s="39" t="n">
        <v>0</v>
      </c>
      <c r="W124" s="39" t="n">
        <v>0</v>
      </c>
      <c r="X124" s="39" t="n">
        <v>0</v>
      </c>
      <c r="Y124" s="39" t="n">
        <v>0</v>
      </c>
      <c r="Z124" s="39" t="n">
        <v>0</v>
      </c>
      <c r="AA124" s="39" t="n">
        <v>0</v>
      </c>
      <c r="AB124" s="40" t="n">
        <v>0</v>
      </c>
    </row>
    <row r="125" customFormat="false" ht="25.5" hidden="false" customHeight="false" outlineLevel="0" collapsed="false">
      <c r="A125" s="50" t="n">
        <v>264</v>
      </c>
      <c r="B125" s="2" t="n">
        <v>87</v>
      </c>
      <c r="C125" s="2" t="n">
        <v>0</v>
      </c>
      <c r="D125" s="2" t="s">
        <v>514</v>
      </c>
      <c r="E125" s="2" t="s">
        <v>515</v>
      </c>
      <c r="F125" s="2" t="s">
        <v>33</v>
      </c>
      <c r="G125" s="2"/>
      <c r="H125" s="2" t="s">
        <v>402</v>
      </c>
      <c r="I125" s="2" t="s">
        <v>42</v>
      </c>
      <c r="J125" s="2" t="n">
        <v>75</v>
      </c>
      <c r="K125" s="42" t="n">
        <v>167986.67</v>
      </c>
      <c r="L125" s="42" t="n">
        <v>125990</v>
      </c>
      <c r="M125" s="42" t="n">
        <v>41996.67</v>
      </c>
      <c r="N125" s="42"/>
      <c r="O125" s="42"/>
      <c r="P125" s="42"/>
      <c r="Q125" s="42"/>
      <c r="R125" s="42"/>
      <c r="S125" s="42"/>
      <c r="T125" s="35"/>
      <c r="U125" s="35" t="n">
        <v>167986.67</v>
      </c>
      <c r="V125" s="35"/>
      <c r="W125" s="35" t="n">
        <v>0</v>
      </c>
      <c r="X125" s="35" t="n">
        <v>0</v>
      </c>
      <c r="Y125" s="35" t="n">
        <v>0</v>
      </c>
      <c r="Z125" s="35" t="n">
        <v>0</v>
      </c>
      <c r="AA125" s="35" t="n">
        <v>0</v>
      </c>
      <c r="AB125" s="36" t="n">
        <v>0</v>
      </c>
    </row>
    <row r="126" customFormat="false" ht="12.75" hidden="false" customHeight="false" outlineLevel="0" collapsed="false">
      <c r="A126" s="50" t="n">
        <v>265</v>
      </c>
      <c r="B126" s="47"/>
      <c r="C126" s="47"/>
      <c r="D126" s="47" t="s">
        <v>516</v>
      </c>
      <c r="E126" s="47" t="s">
        <v>517</v>
      </c>
      <c r="F126" s="47" t="s">
        <v>19</v>
      </c>
      <c r="G126" s="47"/>
      <c r="H126" s="47"/>
      <c r="I126" s="47"/>
      <c r="J126" s="47" t="n">
        <v>100</v>
      </c>
      <c r="K126" s="48" t="n">
        <v>10997500</v>
      </c>
      <c r="L126" s="48" t="n">
        <v>10997500</v>
      </c>
      <c r="M126" s="48" t="n">
        <v>0</v>
      </c>
      <c r="N126" s="48" t="n">
        <v>1561354.25</v>
      </c>
      <c r="O126" s="48" t="n">
        <v>2691245.25</v>
      </c>
      <c r="P126" s="48" t="n">
        <v>3008787.25</v>
      </c>
      <c r="Q126" s="48" t="n">
        <v>1517030.25</v>
      </c>
      <c r="R126" s="48" t="n">
        <v>1229401.75</v>
      </c>
      <c r="S126" s="48" t="n">
        <v>989681.25</v>
      </c>
      <c r="T126" s="39" t="n">
        <v>0</v>
      </c>
      <c r="U126" s="39" t="n">
        <v>0</v>
      </c>
      <c r="V126" s="39" t="n">
        <v>0</v>
      </c>
      <c r="W126" s="39" t="n">
        <v>0</v>
      </c>
      <c r="X126" s="39" t="n">
        <v>0</v>
      </c>
      <c r="Y126" s="39" t="n">
        <v>0</v>
      </c>
      <c r="Z126" s="39" t="n">
        <v>0</v>
      </c>
      <c r="AA126" s="39" t="n">
        <v>0</v>
      </c>
      <c r="AB126" s="40" t="n">
        <v>0</v>
      </c>
    </row>
    <row r="127" customFormat="false" ht="12.75" hidden="false" customHeight="false" outlineLevel="0" collapsed="false">
      <c r="A127" s="50" t="n">
        <v>266</v>
      </c>
      <c r="B127" s="2"/>
      <c r="C127" s="2"/>
      <c r="D127" s="2" t="s">
        <v>518</v>
      </c>
      <c r="E127" s="2" t="s">
        <v>519</v>
      </c>
      <c r="F127" s="2" t="s">
        <v>26</v>
      </c>
      <c r="G127" s="2"/>
      <c r="H127" s="2"/>
      <c r="I127" s="2"/>
      <c r="J127" s="2" t="n">
        <v>100</v>
      </c>
      <c r="K127" s="42" t="n">
        <v>2290500</v>
      </c>
      <c r="L127" s="42" t="n">
        <v>2290500</v>
      </c>
      <c r="M127" s="42" t="n">
        <v>0</v>
      </c>
      <c r="N127" s="42" t="n">
        <v>408854.25</v>
      </c>
      <c r="O127" s="42" t="n">
        <v>459245.25</v>
      </c>
      <c r="P127" s="42" t="n">
        <v>376787.25</v>
      </c>
      <c r="Q127" s="42" t="n">
        <v>390530.25</v>
      </c>
      <c r="R127" s="42" t="n">
        <v>397401.75</v>
      </c>
      <c r="S127" s="42" t="n">
        <v>257681.25</v>
      </c>
      <c r="T127" s="35" t="n">
        <v>0</v>
      </c>
      <c r="U127" s="35" t="n">
        <v>0</v>
      </c>
      <c r="V127" s="35" t="n">
        <v>0</v>
      </c>
      <c r="W127" s="35" t="n">
        <v>0</v>
      </c>
      <c r="X127" s="35" t="n">
        <v>0</v>
      </c>
      <c r="Y127" s="35" t="n">
        <v>0</v>
      </c>
      <c r="Z127" s="35" t="n">
        <v>0</v>
      </c>
      <c r="AA127" s="35" t="n">
        <v>0</v>
      </c>
      <c r="AB127" s="36" t="n">
        <v>0</v>
      </c>
    </row>
    <row r="128" customFormat="false" ht="38.25" hidden="false" customHeight="false" outlineLevel="0" collapsed="false">
      <c r="A128" s="50" t="n">
        <v>267</v>
      </c>
      <c r="B128" s="47"/>
      <c r="C128" s="47"/>
      <c r="D128" s="47" t="s">
        <v>520</v>
      </c>
      <c r="E128" s="47" t="s">
        <v>521</v>
      </c>
      <c r="F128" s="47" t="s">
        <v>29</v>
      </c>
      <c r="G128" s="47"/>
      <c r="H128" s="47"/>
      <c r="I128" s="47"/>
      <c r="J128" s="47" t="n">
        <v>100</v>
      </c>
      <c r="K128" s="48" t="n">
        <v>2290500</v>
      </c>
      <c r="L128" s="48" t="n">
        <v>2290500</v>
      </c>
      <c r="M128" s="48" t="n">
        <v>0</v>
      </c>
      <c r="N128" s="48" t="n">
        <v>408854.25</v>
      </c>
      <c r="O128" s="48" t="n">
        <v>459245.25</v>
      </c>
      <c r="P128" s="48" t="n">
        <v>376787.25</v>
      </c>
      <c r="Q128" s="48" t="n">
        <v>390530.25</v>
      </c>
      <c r="R128" s="48" t="n">
        <v>397401.75</v>
      </c>
      <c r="S128" s="48" t="n">
        <v>257681.25</v>
      </c>
      <c r="T128" s="39" t="n">
        <v>0</v>
      </c>
      <c r="U128" s="39" t="n">
        <v>0</v>
      </c>
      <c r="V128" s="39" t="n">
        <v>0</v>
      </c>
      <c r="W128" s="39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40" t="n">
        <v>0</v>
      </c>
    </row>
    <row r="129" customFormat="false" ht="25.5" hidden="false" customHeight="false" outlineLevel="0" collapsed="false">
      <c r="A129" s="50" t="n">
        <v>268</v>
      </c>
      <c r="B129" s="2" t="n">
        <v>88</v>
      </c>
      <c r="C129" s="2" t="n">
        <v>67</v>
      </c>
      <c r="D129" s="2" t="s">
        <v>522</v>
      </c>
      <c r="E129" s="2" t="s">
        <v>523</v>
      </c>
      <c r="F129" s="2" t="s">
        <v>33</v>
      </c>
      <c r="G129" s="2" t="s">
        <v>370</v>
      </c>
      <c r="H129" s="2" t="s">
        <v>298</v>
      </c>
      <c r="I129" s="2" t="s">
        <v>42</v>
      </c>
      <c r="J129" s="2" t="n">
        <v>100</v>
      </c>
      <c r="K129" s="42" t="n">
        <v>2290500</v>
      </c>
      <c r="L129" s="42" t="n">
        <v>2290500</v>
      </c>
      <c r="M129" s="42" t="n">
        <v>0</v>
      </c>
      <c r="N129" s="42" t="n">
        <v>408854.25</v>
      </c>
      <c r="O129" s="42" t="n">
        <v>459245.25</v>
      </c>
      <c r="P129" s="42" t="n">
        <v>376787.25</v>
      </c>
      <c r="Q129" s="42" t="n">
        <v>390530.25</v>
      </c>
      <c r="R129" s="42" t="n">
        <v>397401.75</v>
      </c>
      <c r="S129" s="42" t="n">
        <v>257681.25</v>
      </c>
      <c r="T129" s="35"/>
      <c r="U129" s="35"/>
      <c r="V129" s="35"/>
      <c r="W129" s="35" t="n">
        <v>0</v>
      </c>
      <c r="X129" s="35" t="n">
        <v>0</v>
      </c>
      <c r="Y129" s="35" t="n">
        <v>0</v>
      </c>
      <c r="Z129" s="35" t="n">
        <v>0</v>
      </c>
      <c r="AA129" s="35" t="n">
        <v>0</v>
      </c>
      <c r="AB129" s="36" t="n">
        <v>0</v>
      </c>
    </row>
    <row r="130" customFormat="false" ht="25.5" hidden="false" customHeight="false" outlineLevel="0" collapsed="false">
      <c r="A130" s="50" t="n">
        <v>269</v>
      </c>
      <c r="B130" s="47"/>
      <c r="C130" s="47" t="n">
        <v>67</v>
      </c>
      <c r="D130" s="47" t="s">
        <v>524</v>
      </c>
      <c r="E130" s="47" t="s">
        <v>525</v>
      </c>
      <c r="F130" s="47" t="s">
        <v>39</v>
      </c>
      <c r="G130" s="47"/>
      <c r="H130" s="47"/>
      <c r="I130" s="47"/>
      <c r="J130" s="47" t="n">
        <v>100</v>
      </c>
      <c r="K130" s="48" t="n">
        <v>1226562.75</v>
      </c>
      <c r="L130" s="48" t="n">
        <v>1226562.75</v>
      </c>
      <c r="M130" s="48" t="n">
        <v>0</v>
      </c>
      <c r="N130" s="48"/>
      <c r="O130" s="48" t="n">
        <v>459245.25</v>
      </c>
      <c r="P130" s="48" t="n">
        <v>376787.25</v>
      </c>
      <c r="Q130" s="48" t="n">
        <v>390530.25</v>
      </c>
      <c r="R130" s="48"/>
      <c r="S130" s="48"/>
      <c r="T130" s="39"/>
      <c r="U130" s="39"/>
      <c r="V130" s="39"/>
      <c r="W130" s="39" t="n">
        <v>0</v>
      </c>
      <c r="X130" s="39" t="n">
        <v>0</v>
      </c>
      <c r="Y130" s="39" t="n">
        <v>0</v>
      </c>
      <c r="Z130" s="39" t="n">
        <v>0</v>
      </c>
      <c r="AA130" s="39" t="n">
        <v>0</v>
      </c>
      <c r="AB130" s="40" t="n">
        <v>0</v>
      </c>
    </row>
    <row r="131" customFormat="false" ht="12.75" hidden="false" customHeight="false" outlineLevel="0" collapsed="false">
      <c r="A131" s="50" t="n">
        <v>270</v>
      </c>
      <c r="B131" s="2"/>
      <c r="C131" s="2"/>
      <c r="D131" s="2" t="s">
        <v>526</v>
      </c>
      <c r="E131" s="2" t="s">
        <v>527</v>
      </c>
      <c r="F131" s="2" t="s">
        <v>26</v>
      </c>
      <c r="G131" s="2"/>
      <c r="H131" s="2"/>
      <c r="I131" s="2"/>
      <c r="J131" s="2" t="n">
        <v>100</v>
      </c>
      <c r="K131" s="42" t="n">
        <v>8707000</v>
      </c>
      <c r="L131" s="42" t="n">
        <v>8707000</v>
      </c>
      <c r="M131" s="42" t="n">
        <v>0</v>
      </c>
      <c r="N131" s="42" t="n">
        <v>1152500</v>
      </c>
      <c r="O131" s="42" t="n">
        <v>2232000</v>
      </c>
      <c r="P131" s="42" t="n">
        <v>2632000</v>
      </c>
      <c r="Q131" s="42" t="n">
        <v>1126500</v>
      </c>
      <c r="R131" s="42" t="n">
        <v>832000</v>
      </c>
      <c r="S131" s="42" t="n">
        <v>732000</v>
      </c>
      <c r="T131" s="35" t="n">
        <v>0</v>
      </c>
      <c r="U131" s="35" t="n">
        <v>0</v>
      </c>
      <c r="V131" s="35" t="n">
        <v>0</v>
      </c>
      <c r="W131" s="35" t="n">
        <v>0</v>
      </c>
      <c r="X131" s="35" t="n">
        <v>0</v>
      </c>
      <c r="Y131" s="35" t="n">
        <v>0</v>
      </c>
      <c r="Z131" s="35" t="n">
        <v>0</v>
      </c>
      <c r="AA131" s="35" t="n">
        <v>0</v>
      </c>
      <c r="AB131" s="36" t="n">
        <v>0</v>
      </c>
    </row>
    <row r="132" customFormat="false" ht="38.25" hidden="false" customHeight="false" outlineLevel="0" collapsed="false">
      <c r="A132" s="50" t="n">
        <v>271</v>
      </c>
      <c r="B132" s="47"/>
      <c r="C132" s="47"/>
      <c r="D132" s="47" t="s">
        <v>528</v>
      </c>
      <c r="E132" s="47" t="s">
        <v>521</v>
      </c>
      <c r="F132" s="47" t="s">
        <v>29</v>
      </c>
      <c r="G132" s="47"/>
      <c r="H132" s="47"/>
      <c r="I132" s="47"/>
      <c r="J132" s="47" t="n">
        <v>100</v>
      </c>
      <c r="K132" s="48" t="n">
        <v>849500</v>
      </c>
      <c r="L132" s="48" t="n">
        <v>849500</v>
      </c>
      <c r="M132" s="48" t="n">
        <v>0</v>
      </c>
      <c r="N132" s="48" t="n">
        <v>55000</v>
      </c>
      <c r="O132" s="48" t="n">
        <v>212000</v>
      </c>
      <c r="P132" s="48" t="n">
        <v>212000</v>
      </c>
      <c r="Q132" s="48" t="n">
        <v>146500</v>
      </c>
      <c r="R132" s="48" t="n">
        <v>112000</v>
      </c>
      <c r="S132" s="48" t="n">
        <v>112000</v>
      </c>
      <c r="T132" s="39" t="n">
        <v>0</v>
      </c>
      <c r="U132" s="39" t="n">
        <v>0</v>
      </c>
      <c r="V132" s="39" t="n">
        <v>0</v>
      </c>
      <c r="W132" s="39" t="n">
        <v>0</v>
      </c>
      <c r="X132" s="39" t="n">
        <v>0</v>
      </c>
      <c r="Y132" s="39" t="n">
        <v>0</v>
      </c>
      <c r="Z132" s="39" t="n">
        <v>0</v>
      </c>
      <c r="AA132" s="39" t="n">
        <v>0</v>
      </c>
      <c r="AB132" s="40" t="n">
        <v>0</v>
      </c>
    </row>
    <row r="133" customFormat="false" ht="38.25" hidden="false" customHeight="false" outlineLevel="0" collapsed="false">
      <c r="A133" s="50" t="n">
        <v>272</v>
      </c>
      <c r="B133" s="2"/>
      <c r="C133" s="2"/>
      <c r="D133" s="2" t="s">
        <v>529</v>
      </c>
      <c r="E133" s="2" t="s">
        <v>530</v>
      </c>
      <c r="F133" s="2" t="s">
        <v>29</v>
      </c>
      <c r="G133" s="2"/>
      <c r="H133" s="2"/>
      <c r="I133" s="2"/>
      <c r="J133" s="2" t="n">
        <v>100</v>
      </c>
      <c r="K133" s="42" t="n">
        <v>561500</v>
      </c>
      <c r="L133" s="42" t="n">
        <v>561500</v>
      </c>
      <c r="M133" s="42" t="n">
        <v>0</v>
      </c>
      <c r="N133" s="42" t="n">
        <v>47000</v>
      </c>
      <c r="O133" s="42" t="n">
        <v>91500</v>
      </c>
      <c r="P133" s="42" t="n">
        <v>91500</v>
      </c>
      <c r="Q133" s="42" t="n">
        <v>91500</v>
      </c>
      <c r="R133" s="42" t="n">
        <v>120000</v>
      </c>
      <c r="S133" s="42" t="n">
        <v>120000</v>
      </c>
      <c r="T133" s="35" t="n">
        <v>0</v>
      </c>
      <c r="U133" s="35" t="n">
        <v>0</v>
      </c>
      <c r="V133" s="35" t="n">
        <v>0</v>
      </c>
      <c r="W133" s="35" t="n">
        <v>0</v>
      </c>
      <c r="X133" s="35" t="n">
        <v>0</v>
      </c>
      <c r="Y133" s="35" t="n">
        <v>0</v>
      </c>
      <c r="Z133" s="35" t="n">
        <v>0</v>
      </c>
      <c r="AA133" s="35" t="n">
        <v>0</v>
      </c>
      <c r="AB133" s="36" t="n">
        <v>0</v>
      </c>
    </row>
    <row r="134" customFormat="false" ht="38.25" hidden="false" customHeight="false" outlineLevel="0" collapsed="false">
      <c r="A134" s="50" t="n">
        <v>273</v>
      </c>
      <c r="B134" s="47" t="n">
        <v>89</v>
      </c>
      <c r="C134" s="47" t="n">
        <v>68</v>
      </c>
      <c r="D134" s="47" t="s">
        <v>531</v>
      </c>
      <c r="E134" s="47" t="s">
        <v>532</v>
      </c>
      <c r="F134" s="47" t="s">
        <v>33</v>
      </c>
      <c r="G134" s="47" t="s">
        <v>370</v>
      </c>
      <c r="H134" s="47" t="s">
        <v>392</v>
      </c>
      <c r="I134" s="47" t="s">
        <v>42</v>
      </c>
      <c r="J134" s="47" t="n">
        <v>100</v>
      </c>
      <c r="K134" s="48" t="n">
        <v>561500</v>
      </c>
      <c r="L134" s="48" t="n">
        <v>561500</v>
      </c>
      <c r="M134" s="48" t="n">
        <v>0</v>
      </c>
      <c r="N134" s="48" t="n">
        <v>47000</v>
      </c>
      <c r="O134" s="48" t="n">
        <v>91500</v>
      </c>
      <c r="P134" s="48" t="n">
        <v>91500</v>
      </c>
      <c r="Q134" s="48" t="n">
        <v>91500</v>
      </c>
      <c r="R134" s="48" t="n">
        <v>120000</v>
      </c>
      <c r="S134" s="48" t="n">
        <v>120000</v>
      </c>
      <c r="T134" s="39"/>
      <c r="U134" s="39"/>
      <c r="V134" s="39"/>
      <c r="W134" s="39" t="n">
        <v>0</v>
      </c>
      <c r="X134" s="39" t="n">
        <v>0</v>
      </c>
      <c r="Y134" s="39" t="n">
        <v>0</v>
      </c>
      <c r="Z134" s="39" t="n">
        <v>0</v>
      </c>
      <c r="AA134" s="39" t="n">
        <v>0</v>
      </c>
      <c r="AB134" s="40" t="n">
        <v>0</v>
      </c>
    </row>
    <row r="135" customFormat="false" ht="38.25" hidden="false" customHeight="false" outlineLevel="0" collapsed="false">
      <c r="A135" s="50" t="n">
        <v>274</v>
      </c>
      <c r="B135" s="2"/>
      <c r="C135" s="2" t="n">
        <v>68</v>
      </c>
      <c r="D135" s="2" t="s">
        <v>533</v>
      </c>
      <c r="E135" s="2" t="s">
        <v>532</v>
      </c>
      <c r="F135" s="2" t="s">
        <v>39</v>
      </c>
      <c r="G135" s="2"/>
      <c r="H135" s="2"/>
      <c r="I135" s="2"/>
      <c r="J135" s="2" t="n">
        <v>100</v>
      </c>
      <c r="K135" s="42" t="n">
        <v>274328.44</v>
      </c>
      <c r="L135" s="42" t="n">
        <v>274328.44</v>
      </c>
      <c r="M135" s="42" t="n">
        <v>0</v>
      </c>
      <c r="N135" s="42" t="n">
        <v>45578.44</v>
      </c>
      <c r="O135" s="42" t="n">
        <v>91500</v>
      </c>
      <c r="P135" s="42" t="n">
        <v>91500</v>
      </c>
      <c r="Q135" s="42" t="n">
        <v>45750</v>
      </c>
      <c r="R135" s="42"/>
      <c r="S135" s="42"/>
      <c r="T135" s="35"/>
      <c r="U135" s="35"/>
      <c r="V135" s="35"/>
      <c r="W135" s="35" t="n">
        <v>0</v>
      </c>
      <c r="X135" s="35" t="n">
        <v>0</v>
      </c>
      <c r="Y135" s="35" t="n">
        <v>0</v>
      </c>
      <c r="Z135" s="35" t="n">
        <v>0</v>
      </c>
      <c r="AA135" s="35" t="n">
        <v>0</v>
      </c>
      <c r="AB135" s="36" t="n">
        <v>0</v>
      </c>
    </row>
    <row r="136" customFormat="false" ht="25.5" hidden="false" customHeight="false" outlineLevel="0" collapsed="false">
      <c r="A136" s="50" t="n">
        <v>275</v>
      </c>
      <c r="B136" s="47" t="n">
        <v>90</v>
      </c>
      <c r="C136" s="47" t="n">
        <v>69</v>
      </c>
      <c r="D136" s="47" t="s">
        <v>534</v>
      </c>
      <c r="E136" s="47" t="s">
        <v>535</v>
      </c>
      <c r="F136" s="47" t="s">
        <v>33</v>
      </c>
      <c r="G136" s="47" t="s">
        <v>34</v>
      </c>
      <c r="H136" s="47" t="s">
        <v>536</v>
      </c>
      <c r="I136" s="47" t="s">
        <v>42</v>
      </c>
      <c r="J136" s="47" t="n">
        <v>100</v>
      </c>
      <c r="K136" s="48" t="n">
        <v>234500</v>
      </c>
      <c r="L136" s="48" t="n">
        <v>234500</v>
      </c>
      <c r="M136" s="48" t="n">
        <v>0</v>
      </c>
      <c r="N136" s="48"/>
      <c r="O136" s="48" t="n">
        <v>100000</v>
      </c>
      <c r="P136" s="48" t="n">
        <v>100000</v>
      </c>
      <c r="Q136" s="48" t="n">
        <v>34500</v>
      </c>
      <c r="R136" s="48"/>
      <c r="S136" s="48"/>
      <c r="T136" s="39"/>
      <c r="U136" s="39"/>
      <c r="V136" s="39"/>
      <c r="W136" s="39" t="n">
        <v>0</v>
      </c>
      <c r="X136" s="39" t="n">
        <v>0</v>
      </c>
      <c r="Y136" s="39" t="n">
        <v>0</v>
      </c>
      <c r="Z136" s="39" t="n">
        <v>0</v>
      </c>
      <c r="AA136" s="39" t="n">
        <v>0</v>
      </c>
      <c r="AB136" s="40" t="n">
        <v>0</v>
      </c>
    </row>
    <row r="137" customFormat="false" ht="38.25" hidden="false" customHeight="false" outlineLevel="0" collapsed="false">
      <c r="A137" s="50" t="n">
        <v>276</v>
      </c>
      <c r="B137" s="2" t="n">
        <v>91</v>
      </c>
      <c r="C137" s="2" t="n">
        <v>69</v>
      </c>
      <c r="D137" s="2" t="s">
        <v>537</v>
      </c>
      <c r="E137" s="2" t="s">
        <v>538</v>
      </c>
      <c r="F137" s="2" t="s">
        <v>33</v>
      </c>
      <c r="G137" s="2" t="s">
        <v>34</v>
      </c>
      <c r="H137" s="2" t="s">
        <v>392</v>
      </c>
      <c r="I137" s="2" t="s">
        <v>42</v>
      </c>
      <c r="J137" s="2" t="n">
        <v>100</v>
      </c>
      <c r="K137" s="42" t="n">
        <v>615000</v>
      </c>
      <c r="L137" s="42" t="n">
        <v>615000</v>
      </c>
      <c r="M137" s="42" t="n">
        <v>0</v>
      </c>
      <c r="N137" s="42" t="n">
        <v>55000</v>
      </c>
      <c r="O137" s="42" t="n">
        <v>112000</v>
      </c>
      <c r="P137" s="42" t="n">
        <v>112000</v>
      </c>
      <c r="Q137" s="42" t="n">
        <v>112000</v>
      </c>
      <c r="R137" s="42" t="n">
        <v>112000</v>
      </c>
      <c r="S137" s="42" t="n">
        <v>112000</v>
      </c>
      <c r="T137" s="35"/>
      <c r="U137" s="35"/>
      <c r="V137" s="35"/>
      <c r="W137" s="35" t="n">
        <v>0</v>
      </c>
      <c r="X137" s="35" t="n">
        <v>0</v>
      </c>
      <c r="Y137" s="35" t="n">
        <v>0</v>
      </c>
      <c r="Z137" s="35" t="n">
        <v>0</v>
      </c>
      <c r="AA137" s="35" t="n">
        <v>0</v>
      </c>
      <c r="AB137" s="36" t="n">
        <v>0</v>
      </c>
    </row>
    <row r="138" customFormat="false" ht="25.5" hidden="false" customHeight="false" outlineLevel="0" collapsed="false">
      <c r="A138" s="50" t="n">
        <v>277</v>
      </c>
      <c r="B138" s="47"/>
      <c r="C138" s="47" t="n">
        <v>69</v>
      </c>
      <c r="D138" s="47" t="s">
        <v>539</v>
      </c>
      <c r="E138" s="47" t="s">
        <v>540</v>
      </c>
      <c r="F138" s="47" t="s">
        <v>39</v>
      </c>
      <c r="G138" s="47"/>
      <c r="H138" s="47"/>
      <c r="I138" s="47"/>
      <c r="J138" s="47" t="n">
        <v>100</v>
      </c>
      <c r="K138" s="48" t="n">
        <v>335000</v>
      </c>
      <c r="L138" s="48" t="n">
        <v>335000</v>
      </c>
      <c r="M138" s="48" t="n">
        <v>0</v>
      </c>
      <c r="N138" s="48" t="n">
        <v>55000</v>
      </c>
      <c r="O138" s="48" t="n">
        <v>112000</v>
      </c>
      <c r="P138" s="48" t="n">
        <v>112000</v>
      </c>
      <c r="Q138" s="48" t="n">
        <v>56000</v>
      </c>
      <c r="R138" s="48"/>
      <c r="S138" s="48"/>
      <c r="T138" s="39"/>
      <c r="U138" s="39"/>
      <c r="V138" s="39"/>
      <c r="W138" s="39" t="n">
        <v>0</v>
      </c>
      <c r="X138" s="39" t="n">
        <v>0</v>
      </c>
      <c r="Y138" s="39" t="n">
        <v>0</v>
      </c>
      <c r="Z138" s="39" t="n">
        <v>0</v>
      </c>
      <c r="AA138" s="39" t="n">
        <v>0</v>
      </c>
      <c r="AB138" s="40" t="n">
        <v>0</v>
      </c>
    </row>
    <row r="139" customFormat="false" ht="25.5" hidden="false" customHeight="false" outlineLevel="0" collapsed="false">
      <c r="A139" s="50" t="n">
        <v>278</v>
      </c>
      <c r="B139" s="2"/>
      <c r="C139" s="2"/>
      <c r="D139" s="2" t="s">
        <v>541</v>
      </c>
      <c r="E139" s="2" t="s">
        <v>542</v>
      </c>
      <c r="F139" s="2" t="s">
        <v>29</v>
      </c>
      <c r="G139" s="2"/>
      <c r="H139" s="2"/>
      <c r="I139" s="2"/>
      <c r="J139" s="2"/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  <c r="Q139" s="42" t="n">
        <v>0</v>
      </c>
      <c r="R139" s="42" t="n">
        <v>0</v>
      </c>
      <c r="S139" s="42" t="n">
        <v>0</v>
      </c>
      <c r="T139" s="35" t="n">
        <v>0</v>
      </c>
      <c r="U139" s="35" t="n">
        <v>0</v>
      </c>
      <c r="V139" s="35" t="n">
        <v>0</v>
      </c>
      <c r="W139" s="35" t="n">
        <v>0</v>
      </c>
      <c r="X139" s="35" t="n">
        <v>0</v>
      </c>
      <c r="Y139" s="35"/>
      <c r="Z139" s="35" t="n">
        <v>0</v>
      </c>
      <c r="AA139" s="35" t="n">
        <v>0</v>
      </c>
      <c r="AB139" s="36" t="n">
        <v>0</v>
      </c>
    </row>
    <row r="140" customFormat="false" ht="51" hidden="false" customHeight="false" outlineLevel="0" collapsed="false">
      <c r="A140" s="50" t="n">
        <v>279</v>
      </c>
      <c r="B140" s="47"/>
      <c r="C140" s="47"/>
      <c r="D140" s="47" t="s">
        <v>543</v>
      </c>
      <c r="E140" s="47" t="s">
        <v>544</v>
      </c>
      <c r="F140" s="47" t="s">
        <v>29</v>
      </c>
      <c r="G140" s="47"/>
      <c r="H140" s="47"/>
      <c r="I140" s="47"/>
      <c r="J140" s="47"/>
      <c r="K140" s="48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39" t="n">
        <v>0</v>
      </c>
      <c r="U140" s="39" t="n">
        <v>0</v>
      </c>
      <c r="V140" s="39" t="n">
        <v>0</v>
      </c>
      <c r="W140" s="39" t="n">
        <v>0</v>
      </c>
      <c r="X140" s="39" t="n">
        <v>0</v>
      </c>
      <c r="Y140" s="39"/>
      <c r="Z140" s="39" t="n">
        <v>0</v>
      </c>
      <c r="AA140" s="39" t="n">
        <v>0</v>
      </c>
      <c r="AB140" s="40" t="n">
        <v>0</v>
      </c>
    </row>
    <row r="141" customFormat="false" ht="38.25" hidden="false" customHeight="false" outlineLevel="0" collapsed="false">
      <c r="A141" s="50" t="n">
        <v>280</v>
      </c>
      <c r="B141" s="2"/>
      <c r="C141" s="2"/>
      <c r="D141" s="2" t="s">
        <v>545</v>
      </c>
      <c r="E141" s="2" t="s">
        <v>546</v>
      </c>
      <c r="F141" s="2" t="s">
        <v>29</v>
      </c>
      <c r="G141" s="2"/>
      <c r="H141" s="2"/>
      <c r="I141" s="2"/>
      <c r="J141" s="2" t="n">
        <v>100</v>
      </c>
      <c r="K141" s="42" t="n">
        <v>25000</v>
      </c>
      <c r="L141" s="42" t="n">
        <v>25000</v>
      </c>
      <c r="M141" s="42" t="n">
        <v>0</v>
      </c>
      <c r="N141" s="42" t="n">
        <v>0</v>
      </c>
      <c r="O141" s="42" t="n">
        <v>5000</v>
      </c>
      <c r="P141" s="42" t="n">
        <v>5000</v>
      </c>
      <c r="Q141" s="42" t="n">
        <v>5000</v>
      </c>
      <c r="R141" s="42" t="n">
        <v>5000</v>
      </c>
      <c r="S141" s="42" t="n">
        <v>5000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 t="n">
        <v>0</v>
      </c>
      <c r="Y141" s="35" t="n">
        <v>0</v>
      </c>
      <c r="Z141" s="35" t="n">
        <v>0</v>
      </c>
      <c r="AA141" s="35" t="n">
        <v>0</v>
      </c>
      <c r="AB141" s="36" t="n">
        <v>0</v>
      </c>
    </row>
    <row r="142" customFormat="false" ht="38.25" hidden="false" customHeight="false" outlineLevel="0" collapsed="false">
      <c r="A142" s="50" t="n">
        <v>281</v>
      </c>
      <c r="B142" s="47" t="n">
        <v>92</v>
      </c>
      <c r="C142" s="47" t="n">
        <v>0</v>
      </c>
      <c r="D142" s="47" t="s">
        <v>547</v>
      </c>
      <c r="E142" s="47" t="s">
        <v>546</v>
      </c>
      <c r="F142" s="47" t="s">
        <v>33</v>
      </c>
      <c r="G142" s="47"/>
      <c r="H142" s="47" t="s">
        <v>392</v>
      </c>
      <c r="I142" s="47" t="s">
        <v>42</v>
      </c>
      <c r="J142" s="47" t="n">
        <v>100</v>
      </c>
      <c r="K142" s="48" t="n">
        <v>25000</v>
      </c>
      <c r="L142" s="48" t="n">
        <v>25000</v>
      </c>
      <c r="M142" s="48" t="n">
        <v>0</v>
      </c>
      <c r="N142" s="48"/>
      <c r="O142" s="48" t="n">
        <v>5000</v>
      </c>
      <c r="P142" s="48" t="n">
        <v>5000</v>
      </c>
      <c r="Q142" s="48" t="n">
        <v>5000</v>
      </c>
      <c r="R142" s="48" t="n">
        <v>5000</v>
      </c>
      <c r="S142" s="48" t="n">
        <v>5000</v>
      </c>
      <c r="T142" s="39"/>
      <c r="U142" s="39"/>
      <c r="V142" s="39"/>
      <c r="W142" s="39" t="n">
        <v>0</v>
      </c>
      <c r="X142" s="39" t="n">
        <v>0</v>
      </c>
      <c r="Y142" s="39" t="n">
        <v>0</v>
      </c>
      <c r="Z142" s="39" t="n">
        <v>0</v>
      </c>
      <c r="AA142" s="39" t="n">
        <v>0</v>
      </c>
      <c r="AB142" s="40" t="n">
        <v>0</v>
      </c>
    </row>
    <row r="143" customFormat="false" ht="25.5" hidden="false" customHeight="false" outlineLevel="0" collapsed="false">
      <c r="A143" s="50" t="n">
        <v>282</v>
      </c>
      <c r="B143" s="2"/>
      <c r="C143" s="2"/>
      <c r="D143" s="2" t="s">
        <v>548</v>
      </c>
      <c r="E143" s="2" t="s">
        <v>549</v>
      </c>
      <c r="F143" s="2" t="s">
        <v>29</v>
      </c>
      <c r="G143" s="2"/>
      <c r="H143" s="2"/>
      <c r="I143" s="2"/>
      <c r="J143" s="2" t="n">
        <v>100</v>
      </c>
      <c r="K143" s="42" t="n">
        <v>165000</v>
      </c>
      <c r="L143" s="42" t="n">
        <v>165000</v>
      </c>
      <c r="M143" s="42" t="n">
        <v>0</v>
      </c>
      <c r="N143" s="42" t="n">
        <v>15000</v>
      </c>
      <c r="O143" s="42" t="n">
        <v>30000</v>
      </c>
      <c r="P143" s="42" t="n">
        <v>30000</v>
      </c>
      <c r="Q143" s="42" t="n">
        <v>30000</v>
      </c>
      <c r="R143" s="42" t="n">
        <v>30000</v>
      </c>
      <c r="S143" s="42" t="n">
        <v>30000</v>
      </c>
      <c r="T143" s="35" t="n">
        <v>0</v>
      </c>
      <c r="U143" s="35" t="n">
        <v>0</v>
      </c>
      <c r="V143" s="35" t="n">
        <v>0</v>
      </c>
      <c r="W143" s="35" t="n">
        <v>0</v>
      </c>
      <c r="X143" s="35" t="n">
        <v>0</v>
      </c>
      <c r="Y143" s="35" t="n">
        <v>0</v>
      </c>
      <c r="Z143" s="35" t="n">
        <v>0</v>
      </c>
      <c r="AA143" s="35" t="n">
        <v>0</v>
      </c>
      <c r="AB143" s="36" t="n">
        <v>0</v>
      </c>
    </row>
    <row r="144" customFormat="false" ht="38.25" hidden="false" customHeight="false" outlineLevel="0" collapsed="false">
      <c r="A144" s="50" t="n">
        <v>283</v>
      </c>
      <c r="B144" s="47" t="n">
        <v>93</v>
      </c>
      <c r="C144" s="47" t="n">
        <v>70</v>
      </c>
      <c r="D144" s="47" t="s">
        <v>550</v>
      </c>
      <c r="E144" s="47" t="s">
        <v>551</v>
      </c>
      <c r="F144" s="47" t="s">
        <v>33</v>
      </c>
      <c r="G144" s="47" t="s">
        <v>34</v>
      </c>
      <c r="H144" s="47" t="s">
        <v>392</v>
      </c>
      <c r="I144" s="47" t="s">
        <v>42</v>
      </c>
      <c r="J144" s="47" t="n">
        <v>100</v>
      </c>
      <c r="K144" s="48" t="n">
        <v>165000</v>
      </c>
      <c r="L144" s="48" t="n">
        <v>165000</v>
      </c>
      <c r="M144" s="48" t="n">
        <v>0</v>
      </c>
      <c r="N144" s="48" t="n">
        <v>15000</v>
      </c>
      <c r="O144" s="48" t="n">
        <v>30000</v>
      </c>
      <c r="P144" s="48" t="n">
        <v>30000</v>
      </c>
      <c r="Q144" s="48" t="n">
        <v>30000</v>
      </c>
      <c r="R144" s="48" t="n">
        <v>30000</v>
      </c>
      <c r="S144" s="48" t="n">
        <v>30000</v>
      </c>
      <c r="T144" s="39"/>
      <c r="U144" s="39"/>
      <c r="V144" s="39"/>
      <c r="W144" s="39" t="n">
        <v>0</v>
      </c>
      <c r="X144" s="39" t="n">
        <v>0</v>
      </c>
      <c r="Y144" s="39" t="n">
        <v>0</v>
      </c>
      <c r="Z144" s="39" t="n">
        <v>0</v>
      </c>
      <c r="AA144" s="39" t="n">
        <v>0</v>
      </c>
      <c r="AB144" s="40" t="n">
        <v>0</v>
      </c>
    </row>
    <row r="145" customFormat="false" ht="89.25" hidden="false" customHeight="false" outlineLevel="0" collapsed="false">
      <c r="A145" s="50" t="n">
        <v>284</v>
      </c>
      <c r="B145" s="2"/>
      <c r="C145" s="2" t="n">
        <v>70</v>
      </c>
      <c r="D145" s="2" t="s">
        <v>552</v>
      </c>
      <c r="E145" s="2" t="s">
        <v>553</v>
      </c>
      <c r="F145" s="2" t="s">
        <v>39</v>
      </c>
      <c r="G145" s="2"/>
      <c r="H145" s="2"/>
      <c r="I145" s="2"/>
      <c r="J145" s="2" t="n">
        <v>100</v>
      </c>
      <c r="K145" s="42" t="n">
        <v>90000</v>
      </c>
      <c r="L145" s="42" t="n">
        <v>90000</v>
      </c>
      <c r="M145" s="42" t="n">
        <v>0</v>
      </c>
      <c r="N145" s="42"/>
      <c r="O145" s="42" t="n">
        <v>30000</v>
      </c>
      <c r="P145" s="42" t="n">
        <v>30000</v>
      </c>
      <c r="Q145" s="42" t="n">
        <v>30000</v>
      </c>
      <c r="R145" s="42"/>
      <c r="S145" s="42"/>
      <c r="T145" s="35"/>
      <c r="U145" s="35"/>
      <c r="V145" s="35"/>
      <c r="W145" s="35" t="n">
        <v>0</v>
      </c>
      <c r="X145" s="35" t="n">
        <v>0</v>
      </c>
      <c r="Y145" s="35" t="n">
        <v>0</v>
      </c>
      <c r="Z145" s="35" t="n">
        <v>0</v>
      </c>
      <c r="AA145" s="35" t="n">
        <v>0</v>
      </c>
      <c r="AB145" s="36" t="n">
        <v>0</v>
      </c>
    </row>
    <row r="146" customFormat="false" ht="38.25" hidden="false" customHeight="false" outlineLevel="0" collapsed="false">
      <c r="A146" s="50" t="n">
        <v>285</v>
      </c>
      <c r="B146" s="47"/>
      <c r="C146" s="47"/>
      <c r="D146" s="47" t="s">
        <v>554</v>
      </c>
      <c r="E146" s="47" t="s">
        <v>555</v>
      </c>
      <c r="F146" s="47" t="s">
        <v>29</v>
      </c>
      <c r="G146" s="47"/>
      <c r="H146" s="47"/>
      <c r="I146" s="47"/>
      <c r="J146" s="47" t="n">
        <v>100</v>
      </c>
      <c r="K146" s="48" t="n">
        <v>1710000</v>
      </c>
      <c r="L146" s="48" t="n">
        <v>1710000</v>
      </c>
      <c r="M146" s="48" t="n">
        <v>0</v>
      </c>
      <c r="N146" s="48" t="n">
        <v>315000</v>
      </c>
      <c r="O146" s="48" t="n">
        <v>430000</v>
      </c>
      <c r="P146" s="48" t="n">
        <v>430000</v>
      </c>
      <c r="Q146" s="48" t="n">
        <v>255000</v>
      </c>
      <c r="R146" s="48" t="n">
        <v>140000</v>
      </c>
      <c r="S146" s="48" t="n">
        <v>140000</v>
      </c>
      <c r="T146" s="39" t="n">
        <v>0</v>
      </c>
      <c r="U146" s="39" t="n">
        <v>0</v>
      </c>
      <c r="V146" s="39" t="n">
        <v>0</v>
      </c>
      <c r="W146" s="39" t="n">
        <v>0</v>
      </c>
      <c r="X146" s="39" t="n">
        <v>0</v>
      </c>
      <c r="Y146" s="39" t="n">
        <v>0</v>
      </c>
      <c r="Z146" s="39" t="n">
        <v>0</v>
      </c>
      <c r="AA146" s="39" t="n">
        <v>0</v>
      </c>
      <c r="AB146" s="40" t="n">
        <v>0</v>
      </c>
    </row>
    <row r="147" customFormat="false" ht="38.25" hidden="false" customHeight="false" outlineLevel="0" collapsed="false">
      <c r="A147" s="50" t="n">
        <v>286</v>
      </c>
      <c r="B147" s="2" t="n">
        <v>94</v>
      </c>
      <c r="C147" s="2" t="n">
        <v>71</v>
      </c>
      <c r="D147" s="2" t="s">
        <v>556</v>
      </c>
      <c r="E147" s="2" t="s">
        <v>557</v>
      </c>
      <c r="F147" s="2" t="s">
        <v>33</v>
      </c>
      <c r="G147" s="2" t="s">
        <v>34</v>
      </c>
      <c r="H147" s="2" t="s">
        <v>392</v>
      </c>
      <c r="I147" s="2" t="s">
        <v>42</v>
      </c>
      <c r="J147" s="2" t="n">
        <v>100</v>
      </c>
      <c r="K147" s="42" t="n">
        <v>720000</v>
      </c>
      <c r="L147" s="42" t="n">
        <v>720000</v>
      </c>
      <c r="M147" s="42" t="n">
        <v>0</v>
      </c>
      <c r="N147" s="42" t="n">
        <v>200000</v>
      </c>
      <c r="O147" s="42" t="n">
        <v>200000</v>
      </c>
      <c r="P147" s="42" t="n">
        <v>200000</v>
      </c>
      <c r="Q147" s="42" t="n">
        <v>40000</v>
      </c>
      <c r="R147" s="42" t="n">
        <v>40000</v>
      </c>
      <c r="S147" s="42" t="n">
        <v>40000</v>
      </c>
      <c r="T147" s="35"/>
      <c r="U147" s="35"/>
      <c r="V147" s="35"/>
      <c r="W147" s="35" t="n">
        <v>0</v>
      </c>
      <c r="X147" s="35" t="n">
        <v>0</v>
      </c>
      <c r="Y147" s="35" t="n">
        <v>0</v>
      </c>
      <c r="Z147" s="35" t="n">
        <v>0</v>
      </c>
      <c r="AA147" s="35" t="n">
        <v>0</v>
      </c>
      <c r="AB147" s="36" t="n">
        <v>0</v>
      </c>
    </row>
    <row r="148" customFormat="false" ht="38.25" hidden="false" customHeight="false" outlineLevel="0" collapsed="false">
      <c r="A148" s="50" t="n">
        <v>287</v>
      </c>
      <c r="B148" s="47"/>
      <c r="C148" s="47" t="n">
        <v>71</v>
      </c>
      <c r="D148" s="47" t="s">
        <v>558</v>
      </c>
      <c r="E148" s="47" t="s">
        <v>557</v>
      </c>
      <c r="F148" s="47" t="s">
        <v>39</v>
      </c>
      <c r="G148" s="47"/>
      <c r="H148" s="47"/>
      <c r="I148" s="47"/>
      <c r="J148" s="47" t="n">
        <v>100</v>
      </c>
      <c r="K148" s="48" t="n">
        <v>520000</v>
      </c>
      <c r="L148" s="48" t="n">
        <v>520000</v>
      </c>
      <c r="M148" s="48" t="n">
        <v>0</v>
      </c>
      <c r="N148" s="48" t="n">
        <v>100000</v>
      </c>
      <c r="O148" s="48" t="n">
        <v>200000</v>
      </c>
      <c r="P148" s="48" t="n">
        <v>200000</v>
      </c>
      <c r="Q148" s="48" t="n">
        <v>20000</v>
      </c>
      <c r="R148" s="48"/>
      <c r="S148" s="48"/>
      <c r="T148" s="39"/>
      <c r="U148" s="39"/>
      <c r="V148" s="39"/>
      <c r="W148" s="39" t="n">
        <v>189422.71</v>
      </c>
      <c r="X148" s="39" t="n">
        <v>189422.71</v>
      </c>
      <c r="Y148" s="39" t="n">
        <v>36.43</v>
      </c>
      <c r="Z148" s="39" t="n">
        <v>164375.43</v>
      </c>
      <c r="AA148" s="39" t="n">
        <v>25047.28</v>
      </c>
      <c r="AB148" s="40" t="n">
        <v>0</v>
      </c>
    </row>
    <row r="149" customFormat="false" ht="38.25" hidden="false" customHeight="false" outlineLevel="0" collapsed="false">
      <c r="A149" s="50" t="n">
        <v>288</v>
      </c>
      <c r="B149" s="2" t="n">
        <v>95</v>
      </c>
      <c r="C149" s="2" t="n">
        <v>72</v>
      </c>
      <c r="D149" s="2" t="s">
        <v>559</v>
      </c>
      <c r="E149" s="2" t="s">
        <v>560</v>
      </c>
      <c r="F149" s="2" t="s">
        <v>33</v>
      </c>
      <c r="G149" s="2" t="s">
        <v>52</v>
      </c>
      <c r="H149" s="2" t="s">
        <v>392</v>
      </c>
      <c r="I149" s="2" t="s">
        <v>42</v>
      </c>
      <c r="J149" s="2" t="n">
        <v>100</v>
      </c>
      <c r="K149" s="42" t="n">
        <v>90000</v>
      </c>
      <c r="L149" s="42" t="n">
        <v>90000</v>
      </c>
      <c r="M149" s="42" t="n">
        <v>0</v>
      </c>
      <c r="N149" s="42" t="n">
        <v>15000</v>
      </c>
      <c r="O149" s="42" t="n">
        <v>30000</v>
      </c>
      <c r="P149" s="42" t="n">
        <v>30000</v>
      </c>
      <c r="Q149" s="42" t="n">
        <v>15000</v>
      </c>
      <c r="R149" s="42"/>
      <c r="S149" s="42"/>
      <c r="T149" s="35"/>
      <c r="U149" s="35"/>
      <c r="V149" s="35"/>
      <c r="W149" s="35" t="n">
        <v>0</v>
      </c>
      <c r="X149" s="35" t="n">
        <v>0</v>
      </c>
      <c r="Y149" s="35" t="n">
        <v>0</v>
      </c>
      <c r="Z149" s="35" t="n">
        <v>0</v>
      </c>
      <c r="AA149" s="35" t="n">
        <v>0</v>
      </c>
      <c r="AB149" s="36" t="n">
        <v>0</v>
      </c>
    </row>
    <row r="150" customFormat="false" ht="38.25" hidden="false" customHeight="false" outlineLevel="0" collapsed="false">
      <c r="A150" s="50" t="n">
        <v>289</v>
      </c>
      <c r="B150" s="47"/>
      <c r="C150" s="47" t="n">
        <v>72</v>
      </c>
      <c r="D150" s="47" t="s">
        <v>561</v>
      </c>
      <c r="E150" s="47" t="s">
        <v>560</v>
      </c>
      <c r="F150" s="47" t="s">
        <v>39</v>
      </c>
      <c r="G150" s="47"/>
      <c r="H150" s="47"/>
      <c r="I150" s="47"/>
      <c r="J150" s="47" t="n">
        <v>100</v>
      </c>
      <c r="K150" s="48" t="n">
        <v>90000</v>
      </c>
      <c r="L150" s="48" t="n">
        <v>90000</v>
      </c>
      <c r="M150" s="48" t="n">
        <v>0</v>
      </c>
      <c r="N150" s="48" t="n">
        <v>15000</v>
      </c>
      <c r="O150" s="48" t="n">
        <v>30000</v>
      </c>
      <c r="P150" s="48" t="n">
        <v>30000</v>
      </c>
      <c r="Q150" s="48" t="n">
        <v>15000</v>
      </c>
      <c r="R150" s="48"/>
      <c r="S150" s="48"/>
      <c r="T150" s="39"/>
      <c r="U150" s="39"/>
      <c r="V150" s="39"/>
      <c r="W150" s="39" t="n">
        <v>8081.29</v>
      </c>
      <c r="X150" s="39" t="n">
        <v>8081.29</v>
      </c>
      <c r="Y150" s="39" t="n">
        <v>8.98</v>
      </c>
      <c r="Z150" s="39" t="n">
        <v>0</v>
      </c>
      <c r="AA150" s="39" t="n">
        <v>8081.29</v>
      </c>
      <c r="AB150" s="40" t="n">
        <v>0</v>
      </c>
    </row>
    <row r="151" customFormat="false" ht="38.25" hidden="false" customHeight="false" outlineLevel="0" collapsed="false">
      <c r="A151" s="50" t="n">
        <v>290</v>
      </c>
      <c r="B151" s="2" t="n">
        <v>96</v>
      </c>
      <c r="C151" s="2" t="n">
        <v>0</v>
      </c>
      <c r="D151" s="2" t="s">
        <v>562</v>
      </c>
      <c r="E151" s="2" t="s">
        <v>563</v>
      </c>
      <c r="F151" s="2" t="s">
        <v>33</v>
      </c>
      <c r="G151" s="2"/>
      <c r="H151" s="2" t="s">
        <v>371</v>
      </c>
      <c r="I151" s="2" t="s">
        <v>42</v>
      </c>
      <c r="J151" s="2" t="n">
        <v>100</v>
      </c>
      <c r="K151" s="42" t="n">
        <v>900000</v>
      </c>
      <c r="L151" s="42" t="n">
        <v>900000</v>
      </c>
      <c r="M151" s="42" t="n">
        <v>0</v>
      </c>
      <c r="N151" s="42" t="n">
        <v>100000</v>
      </c>
      <c r="O151" s="42" t="n">
        <v>200000</v>
      </c>
      <c r="P151" s="42" t="n">
        <v>200000</v>
      </c>
      <c r="Q151" s="42" t="n">
        <v>200000</v>
      </c>
      <c r="R151" s="42" t="n">
        <v>100000</v>
      </c>
      <c r="S151" s="42" t="n">
        <v>100000</v>
      </c>
      <c r="T151" s="35"/>
      <c r="U151" s="35"/>
      <c r="V151" s="35"/>
      <c r="W151" s="35" t="n">
        <v>0</v>
      </c>
      <c r="X151" s="35" t="n">
        <v>0</v>
      </c>
      <c r="Y151" s="35" t="n">
        <v>0</v>
      </c>
      <c r="Z151" s="35" t="n">
        <v>0</v>
      </c>
      <c r="AA151" s="35" t="n">
        <v>0</v>
      </c>
      <c r="AB151" s="36" t="n">
        <v>0</v>
      </c>
    </row>
    <row r="152" customFormat="false" ht="38.25" hidden="false" customHeight="false" outlineLevel="0" collapsed="false">
      <c r="A152" s="50" t="n">
        <v>291</v>
      </c>
      <c r="B152" s="47"/>
      <c r="C152" s="47"/>
      <c r="D152" s="47" t="s">
        <v>564</v>
      </c>
      <c r="E152" s="47" t="s">
        <v>565</v>
      </c>
      <c r="F152" s="47" t="s">
        <v>29</v>
      </c>
      <c r="G152" s="47"/>
      <c r="H152" s="47"/>
      <c r="I152" s="47"/>
      <c r="J152" s="47" t="n">
        <v>100</v>
      </c>
      <c r="K152" s="48" t="n">
        <v>200000</v>
      </c>
      <c r="L152" s="48" t="n">
        <v>200000</v>
      </c>
      <c r="M152" s="48" t="n">
        <v>0</v>
      </c>
      <c r="N152" s="48" t="n">
        <v>50000</v>
      </c>
      <c r="O152" s="48" t="n">
        <v>0</v>
      </c>
      <c r="P152" s="48" t="n">
        <v>50000</v>
      </c>
      <c r="Q152" s="48" t="n">
        <v>0</v>
      </c>
      <c r="R152" s="48" t="n">
        <v>100000</v>
      </c>
      <c r="S152" s="48" t="n">
        <v>0</v>
      </c>
      <c r="T152" s="39" t="n">
        <v>0</v>
      </c>
      <c r="U152" s="39" t="n">
        <v>0</v>
      </c>
      <c r="V152" s="39" t="n">
        <v>0</v>
      </c>
      <c r="W152" s="39" t="n">
        <v>0</v>
      </c>
      <c r="X152" s="39" t="n">
        <v>0</v>
      </c>
      <c r="Y152" s="39" t="n">
        <v>0</v>
      </c>
      <c r="Z152" s="39" t="n">
        <v>0</v>
      </c>
      <c r="AA152" s="39" t="n">
        <v>0</v>
      </c>
      <c r="AB152" s="40" t="n">
        <v>0</v>
      </c>
    </row>
    <row r="153" customFormat="false" ht="38.25" hidden="false" customHeight="false" outlineLevel="0" collapsed="false">
      <c r="A153" s="50" t="n">
        <v>292</v>
      </c>
      <c r="B153" s="2" t="n">
        <v>97</v>
      </c>
      <c r="C153" s="2" t="n">
        <v>73</v>
      </c>
      <c r="D153" s="2" t="s">
        <v>566</v>
      </c>
      <c r="E153" s="2" t="s">
        <v>565</v>
      </c>
      <c r="F153" s="2" t="s">
        <v>33</v>
      </c>
      <c r="G153" s="2" t="s">
        <v>52</v>
      </c>
      <c r="H153" s="2" t="s">
        <v>371</v>
      </c>
      <c r="I153" s="2" t="s">
        <v>42</v>
      </c>
      <c r="J153" s="2" t="n">
        <v>100</v>
      </c>
      <c r="K153" s="42" t="n">
        <v>200000</v>
      </c>
      <c r="L153" s="42" t="n">
        <v>200000</v>
      </c>
      <c r="M153" s="42" t="n">
        <v>0</v>
      </c>
      <c r="N153" s="42" t="n">
        <v>50000</v>
      </c>
      <c r="O153" s="42"/>
      <c r="P153" s="42" t="n">
        <v>50000</v>
      </c>
      <c r="Q153" s="42"/>
      <c r="R153" s="42" t="n">
        <v>100000</v>
      </c>
      <c r="S153" s="42"/>
      <c r="T153" s="35"/>
      <c r="U153" s="35"/>
      <c r="V153" s="35"/>
      <c r="W153" s="35" t="n">
        <v>0</v>
      </c>
      <c r="X153" s="35" t="n">
        <v>0</v>
      </c>
      <c r="Y153" s="35" t="n">
        <v>0</v>
      </c>
      <c r="Z153" s="35" t="n">
        <v>0</v>
      </c>
      <c r="AA153" s="35" t="n">
        <v>0</v>
      </c>
      <c r="AB153" s="36" t="n">
        <v>0</v>
      </c>
    </row>
    <row r="154" customFormat="false" ht="51" hidden="false" customHeight="false" outlineLevel="0" collapsed="false">
      <c r="A154" s="50" t="n">
        <v>293</v>
      </c>
      <c r="B154" s="47"/>
      <c r="C154" s="47" t="n">
        <v>73</v>
      </c>
      <c r="D154" s="47" t="s">
        <v>567</v>
      </c>
      <c r="E154" s="47" t="s">
        <v>568</v>
      </c>
      <c r="F154" s="47" t="s">
        <v>39</v>
      </c>
      <c r="G154" s="47"/>
      <c r="H154" s="47"/>
      <c r="I154" s="47"/>
      <c r="J154" s="47" t="n">
        <v>100</v>
      </c>
      <c r="K154" s="48" t="n">
        <v>100000</v>
      </c>
      <c r="L154" s="48" t="n">
        <v>100000</v>
      </c>
      <c r="M154" s="48" t="n">
        <v>0</v>
      </c>
      <c r="N154" s="48" t="n">
        <v>50000</v>
      </c>
      <c r="O154" s="48"/>
      <c r="P154" s="48" t="n">
        <v>50000</v>
      </c>
      <c r="Q154" s="48"/>
      <c r="R154" s="48"/>
      <c r="S154" s="48"/>
      <c r="T154" s="39"/>
      <c r="U154" s="39"/>
      <c r="V154" s="39"/>
      <c r="W154" s="39" t="n">
        <v>0</v>
      </c>
      <c r="X154" s="39" t="n">
        <v>0</v>
      </c>
      <c r="Y154" s="39" t="n">
        <v>0</v>
      </c>
      <c r="Z154" s="39" t="n">
        <v>0</v>
      </c>
      <c r="AA154" s="39" t="n">
        <v>0</v>
      </c>
      <c r="AB154" s="40" t="n">
        <v>0</v>
      </c>
    </row>
    <row r="155" customFormat="false" ht="25.5" hidden="false" customHeight="false" outlineLevel="0" collapsed="false">
      <c r="A155" s="50" t="n">
        <v>294</v>
      </c>
      <c r="B155" s="2"/>
      <c r="C155" s="2"/>
      <c r="D155" s="2" t="s">
        <v>569</v>
      </c>
      <c r="E155" s="2" t="s">
        <v>570</v>
      </c>
      <c r="F155" s="2" t="s">
        <v>29</v>
      </c>
      <c r="G155" s="2"/>
      <c r="H155" s="2"/>
      <c r="I155" s="2"/>
      <c r="J155" s="2" t="n">
        <v>100</v>
      </c>
      <c r="K155" s="42" t="n">
        <v>2700000</v>
      </c>
      <c r="L155" s="42" t="n">
        <v>2700000</v>
      </c>
      <c r="M155" s="42" t="n">
        <v>0</v>
      </c>
      <c r="N155" s="42" t="n">
        <v>500000</v>
      </c>
      <c r="O155" s="42" t="n">
        <v>1000000</v>
      </c>
      <c r="P155" s="42" t="n">
        <v>1200000</v>
      </c>
      <c r="Q155" s="42" t="n">
        <v>0</v>
      </c>
      <c r="R155" s="42" t="n">
        <v>0</v>
      </c>
      <c r="S155" s="42" t="n">
        <v>0</v>
      </c>
      <c r="T155" s="35" t="n">
        <v>0</v>
      </c>
      <c r="U155" s="35" t="n">
        <v>0</v>
      </c>
      <c r="V155" s="35" t="n">
        <v>0</v>
      </c>
      <c r="W155" s="35" t="n">
        <v>0</v>
      </c>
      <c r="X155" s="35" t="n">
        <v>0</v>
      </c>
      <c r="Y155" s="35" t="n">
        <v>0</v>
      </c>
      <c r="Z155" s="35" t="n">
        <v>0</v>
      </c>
      <c r="AA155" s="35" t="n">
        <v>0</v>
      </c>
      <c r="AB155" s="36" t="n">
        <v>0</v>
      </c>
    </row>
    <row r="156" customFormat="false" ht="25.5" hidden="false" customHeight="false" outlineLevel="0" collapsed="false">
      <c r="A156" s="50" t="n">
        <v>295</v>
      </c>
      <c r="B156" s="47" t="n">
        <v>98</v>
      </c>
      <c r="C156" s="47" t="n">
        <v>74</v>
      </c>
      <c r="D156" s="47" t="s">
        <v>571</v>
      </c>
      <c r="E156" s="47" t="s">
        <v>570</v>
      </c>
      <c r="F156" s="47" t="s">
        <v>33</v>
      </c>
      <c r="G156" s="47" t="s">
        <v>60</v>
      </c>
      <c r="H156" s="47" t="s">
        <v>489</v>
      </c>
      <c r="I156" s="47" t="s">
        <v>42</v>
      </c>
      <c r="J156" s="47" t="n">
        <v>100</v>
      </c>
      <c r="K156" s="48" t="n">
        <v>2700000</v>
      </c>
      <c r="L156" s="48" t="n">
        <v>2700000</v>
      </c>
      <c r="M156" s="48" t="n">
        <v>0</v>
      </c>
      <c r="N156" s="48" t="n">
        <v>500000</v>
      </c>
      <c r="O156" s="48" t="n">
        <v>1000000</v>
      </c>
      <c r="P156" s="48" t="n">
        <v>1200000</v>
      </c>
      <c r="Q156" s="48"/>
      <c r="R156" s="48"/>
      <c r="S156" s="48"/>
      <c r="T156" s="39"/>
      <c r="U156" s="39"/>
      <c r="V156" s="39"/>
      <c r="W156" s="39" t="n">
        <v>0</v>
      </c>
      <c r="X156" s="39" t="n">
        <v>0</v>
      </c>
      <c r="Y156" s="39" t="n">
        <v>0</v>
      </c>
      <c r="Z156" s="39" t="n">
        <v>0</v>
      </c>
      <c r="AA156" s="39" t="n">
        <v>0</v>
      </c>
      <c r="AB156" s="40" t="n">
        <v>0</v>
      </c>
    </row>
    <row r="157" customFormat="false" ht="25.5" hidden="false" customHeight="false" outlineLevel="0" collapsed="false">
      <c r="A157" s="50" t="n">
        <v>296</v>
      </c>
      <c r="B157" s="2"/>
      <c r="C157" s="2" t="n">
        <v>74</v>
      </c>
      <c r="D157" s="2" t="s">
        <v>572</v>
      </c>
      <c r="E157" s="2" t="s">
        <v>570</v>
      </c>
      <c r="F157" s="2" t="s">
        <v>39</v>
      </c>
      <c r="G157" s="2"/>
      <c r="H157" s="2"/>
      <c r="I157" s="2"/>
      <c r="J157" s="2" t="n">
        <v>100</v>
      </c>
      <c r="K157" s="42" t="n">
        <v>2700000</v>
      </c>
      <c r="L157" s="42" t="n">
        <v>2700000</v>
      </c>
      <c r="M157" s="42" t="n">
        <v>0</v>
      </c>
      <c r="N157" s="42" t="n">
        <v>500000</v>
      </c>
      <c r="O157" s="42" t="n">
        <v>1000000</v>
      </c>
      <c r="P157" s="42" t="n">
        <v>1200000</v>
      </c>
      <c r="Q157" s="42"/>
      <c r="R157" s="42"/>
      <c r="S157" s="42"/>
      <c r="T157" s="35"/>
      <c r="U157" s="35"/>
      <c r="V157" s="35"/>
      <c r="W157" s="35" t="n">
        <v>322419.25</v>
      </c>
      <c r="X157" s="35" t="n">
        <v>322419.25</v>
      </c>
      <c r="Y157" s="35" t="n">
        <v>11.94</v>
      </c>
      <c r="Z157" s="35" t="n">
        <v>250627.97</v>
      </c>
      <c r="AA157" s="35" t="n">
        <v>71791.28</v>
      </c>
      <c r="AB157" s="36" t="n">
        <v>0</v>
      </c>
    </row>
    <row r="158" customFormat="false" ht="38.25" hidden="false" customHeight="false" outlineLevel="0" collapsed="false">
      <c r="A158" s="50" t="n">
        <v>297</v>
      </c>
      <c r="B158" s="47"/>
      <c r="C158" s="47"/>
      <c r="D158" s="47" t="s">
        <v>573</v>
      </c>
      <c r="E158" s="47" t="s">
        <v>574</v>
      </c>
      <c r="F158" s="47" t="s">
        <v>29</v>
      </c>
      <c r="G158" s="47"/>
      <c r="H158" s="47"/>
      <c r="I158" s="47"/>
      <c r="J158" s="47"/>
      <c r="K158" s="48" t="n">
        <v>0</v>
      </c>
      <c r="L158" s="48" t="n">
        <v>0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  <c r="T158" s="39" t="n">
        <v>0</v>
      </c>
      <c r="U158" s="39" t="n">
        <v>0</v>
      </c>
      <c r="V158" s="39" t="n">
        <v>0</v>
      </c>
      <c r="W158" s="39" t="n">
        <v>0</v>
      </c>
      <c r="X158" s="39" t="n">
        <v>0</v>
      </c>
      <c r="Y158" s="39"/>
      <c r="Z158" s="39" t="n">
        <v>0</v>
      </c>
      <c r="AA158" s="39" t="n">
        <v>0</v>
      </c>
      <c r="AB158" s="40" t="n">
        <v>0</v>
      </c>
    </row>
    <row r="159" customFormat="false" ht="38.25" hidden="false" customHeight="false" outlineLevel="0" collapsed="false">
      <c r="A159" s="50" t="n">
        <v>298</v>
      </c>
      <c r="B159" s="2"/>
      <c r="C159" s="2"/>
      <c r="D159" s="2" t="s">
        <v>575</v>
      </c>
      <c r="E159" s="2" t="s">
        <v>576</v>
      </c>
      <c r="F159" s="2" t="s">
        <v>29</v>
      </c>
      <c r="G159" s="2"/>
      <c r="H159" s="2"/>
      <c r="I159" s="2"/>
      <c r="J159" s="2"/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2" t="n">
        <v>0</v>
      </c>
      <c r="R159" s="42" t="n">
        <v>0</v>
      </c>
      <c r="S159" s="42" t="n">
        <v>0</v>
      </c>
      <c r="T159" s="35" t="n">
        <v>0</v>
      </c>
      <c r="U159" s="35" t="n">
        <v>0</v>
      </c>
      <c r="V159" s="35" t="n">
        <v>0</v>
      </c>
      <c r="W159" s="35" t="n">
        <v>0</v>
      </c>
      <c r="X159" s="35" t="n">
        <v>0</v>
      </c>
      <c r="Y159" s="35"/>
      <c r="Z159" s="35" t="n">
        <v>0</v>
      </c>
      <c r="AA159" s="35" t="n">
        <v>0</v>
      </c>
      <c r="AB159" s="36" t="n">
        <v>0</v>
      </c>
    </row>
    <row r="160" customFormat="false" ht="51" hidden="false" customHeight="false" outlineLevel="0" collapsed="false">
      <c r="A160" s="50" t="n">
        <v>299</v>
      </c>
      <c r="B160" s="47"/>
      <c r="C160" s="47"/>
      <c r="D160" s="47" t="s">
        <v>577</v>
      </c>
      <c r="E160" s="47" t="s">
        <v>578</v>
      </c>
      <c r="F160" s="47" t="s">
        <v>29</v>
      </c>
      <c r="G160" s="47"/>
      <c r="H160" s="47"/>
      <c r="I160" s="47"/>
      <c r="J160" s="47"/>
      <c r="K160" s="48" t="n">
        <v>0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8" t="n">
        <v>0</v>
      </c>
      <c r="S160" s="48" t="n">
        <v>0</v>
      </c>
      <c r="T160" s="39" t="n">
        <v>0</v>
      </c>
      <c r="U160" s="39" t="n">
        <v>0</v>
      </c>
      <c r="V160" s="39" t="n">
        <v>0</v>
      </c>
      <c r="W160" s="39" t="n">
        <v>0</v>
      </c>
      <c r="X160" s="39" t="n">
        <v>0</v>
      </c>
      <c r="Y160" s="39"/>
      <c r="Z160" s="39" t="n">
        <v>0</v>
      </c>
      <c r="AA160" s="39" t="n">
        <v>0</v>
      </c>
      <c r="AB160" s="40" t="n">
        <v>0</v>
      </c>
    </row>
    <row r="161" customFormat="false" ht="38.25" hidden="false" customHeight="false" outlineLevel="0" collapsed="false">
      <c r="A161" s="50" t="n">
        <v>300</v>
      </c>
      <c r="B161" s="2"/>
      <c r="C161" s="2"/>
      <c r="D161" s="2" t="s">
        <v>579</v>
      </c>
      <c r="E161" s="2" t="s">
        <v>580</v>
      </c>
      <c r="F161" s="2" t="s">
        <v>29</v>
      </c>
      <c r="G161" s="2"/>
      <c r="H161" s="2"/>
      <c r="I161" s="2"/>
      <c r="J161" s="2" t="n">
        <v>100</v>
      </c>
      <c r="K161" s="42" t="n">
        <v>1057500</v>
      </c>
      <c r="L161" s="42" t="n">
        <v>1057500</v>
      </c>
      <c r="M161" s="42" t="n">
        <v>0</v>
      </c>
      <c r="N161" s="42" t="n">
        <v>147500</v>
      </c>
      <c r="O161" s="42" t="n">
        <v>295000</v>
      </c>
      <c r="P161" s="42" t="n">
        <v>295000</v>
      </c>
      <c r="Q161" s="42" t="n">
        <v>270000</v>
      </c>
      <c r="R161" s="42" t="n">
        <v>25000</v>
      </c>
      <c r="S161" s="42" t="n">
        <v>2500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0</v>
      </c>
      <c r="Y161" s="35" t="n">
        <v>0</v>
      </c>
      <c r="Z161" s="35" t="n">
        <v>0</v>
      </c>
      <c r="AA161" s="35" t="n">
        <v>0</v>
      </c>
      <c r="AB161" s="36" t="n">
        <v>0</v>
      </c>
    </row>
    <row r="162" customFormat="false" ht="51" hidden="false" customHeight="false" outlineLevel="0" collapsed="false">
      <c r="A162" s="50" t="n">
        <v>301</v>
      </c>
      <c r="B162" s="47" t="n">
        <v>99</v>
      </c>
      <c r="C162" s="47" t="n">
        <v>0</v>
      </c>
      <c r="D162" s="47" t="s">
        <v>581</v>
      </c>
      <c r="E162" s="47" t="s">
        <v>582</v>
      </c>
      <c r="F162" s="47" t="s">
        <v>33</v>
      </c>
      <c r="G162" s="47"/>
      <c r="H162" s="47" t="s">
        <v>392</v>
      </c>
      <c r="I162" s="47" t="s">
        <v>42</v>
      </c>
      <c r="J162" s="47" t="n">
        <v>100</v>
      </c>
      <c r="K162" s="48" t="n">
        <v>287500</v>
      </c>
      <c r="L162" s="48" t="n">
        <v>287500</v>
      </c>
      <c r="M162" s="48" t="n">
        <v>0</v>
      </c>
      <c r="N162" s="48" t="n">
        <v>37500</v>
      </c>
      <c r="O162" s="48" t="n">
        <v>75000</v>
      </c>
      <c r="P162" s="48" t="n">
        <v>75000</v>
      </c>
      <c r="Q162" s="48" t="n">
        <v>50000</v>
      </c>
      <c r="R162" s="48" t="n">
        <v>25000</v>
      </c>
      <c r="S162" s="48" t="n">
        <v>25000</v>
      </c>
      <c r="T162" s="39"/>
      <c r="U162" s="39"/>
      <c r="V162" s="39"/>
      <c r="W162" s="39" t="n">
        <v>0</v>
      </c>
      <c r="X162" s="39" t="n">
        <v>0</v>
      </c>
      <c r="Y162" s="39" t="n">
        <v>0</v>
      </c>
      <c r="Z162" s="39" t="n">
        <v>0</v>
      </c>
      <c r="AA162" s="39" t="n">
        <v>0</v>
      </c>
      <c r="AB162" s="40" t="n">
        <v>0</v>
      </c>
    </row>
    <row r="163" customFormat="false" ht="38.25" hidden="false" customHeight="false" outlineLevel="0" collapsed="false">
      <c r="A163" s="50" t="n">
        <v>302</v>
      </c>
      <c r="B163" s="2" t="n">
        <v>100</v>
      </c>
      <c r="C163" s="2" t="n">
        <v>0</v>
      </c>
      <c r="D163" s="2" t="s">
        <v>583</v>
      </c>
      <c r="E163" s="2" t="s">
        <v>584</v>
      </c>
      <c r="F163" s="2" t="s">
        <v>33</v>
      </c>
      <c r="G163" s="2"/>
      <c r="H163" s="2" t="s">
        <v>392</v>
      </c>
      <c r="I163" s="2" t="s">
        <v>42</v>
      </c>
      <c r="J163" s="2" t="n">
        <v>100</v>
      </c>
      <c r="K163" s="42" t="n">
        <v>770000</v>
      </c>
      <c r="L163" s="42" t="n">
        <v>770000</v>
      </c>
      <c r="M163" s="42" t="n">
        <v>0</v>
      </c>
      <c r="N163" s="42" t="n">
        <v>110000</v>
      </c>
      <c r="O163" s="42" t="n">
        <v>220000</v>
      </c>
      <c r="P163" s="42" t="n">
        <v>220000</v>
      </c>
      <c r="Q163" s="42" t="n">
        <v>220000</v>
      </c>
      <c r="R163" s="42"/>
      <c r="S163" s="42"/>
      <c r="T163" s="35"/>
      <c r="U163" s="35"/>
      <c r="V163" s="35"/>
      <c r="W163" s="35" t="n">
        <v>0</v>
      </c>
      <c r="X163" s="35" t="n">
        <v>0</v>
      </c>
      <c r="Y163" s="35" t="n">
        <v>0</v>
      </c>
      <c r="Z163" s="35" t="n">
        <v>0</v>
      </c>
      <c r="AA163" s="35" t="n">
        <v>0</v>
      </c>
      <c r="AB163" s="36" t="n">
        <v>0</v>
      </c>
    </row>
    <row r="164" customFormat="false" ht="25.5" hidden="false" customHeight="false" outlineLevel="0" collapsed="false">
      <c r="A164" s="50" t="n">
        <v>303</v>
      </c>
      <c r="B164" s="47"/>
      <c r="C164" s="47"/>
      <c r="D164" s="47" t="s">
        <v>585</v>
      </c>
      <c r="E164" s="47" t="s">
        <v>586</v>
      </c>
      <c r="F164" s="47" t="s">
        <v>29</v>
      </c>
      <c r="G164" s="47"/>
      <c r="H164" s="47"/>
      <c r="I164" s="47"/>
      <c r="J164" s="47" t="n">
        <v>100</v>
      </c>
      <c r="K164" s="48" t="n">
        <v>1438500</v>
      </c>
      <c r="L164" s="48" t="n">
        <v>1438500</v>
      </c>
      <c r="M164" s="48" t="n">
        <v>0</v>
      </c>
      <c r="N164" s="48" t="n">
        <v>23000</v>
      </c>
      <c r="O164" s="48" t="n">
        <v>168500</v>
      </c>
      <c r="P164" s="48" t="n">
        <v>318500</v>
      </c>
      <c r="Q164" s="48" t="n">
        <v>328500</v>
      </c>
      <c r="R164" s="48" t="n">
        <v>300000</v>
      </c>
      <c r="S164" s="48" t="n">
        <v>300000</v>
      </c>
      <c r="T164" s="39" t="n">
        <v>0</v>
      </c>
      <c r="U164" s="39" t="n">
        <v>0</v>
      </c>
      <c r="V164" s="39" t="n">
        <v>0</v>
      </c>
      <c r="W164" s="39" t="n">
        <v>0</v>
      </c>
      <c r="X164" s="39" t="n">
        <v>0</v>
      </c>
      <c r="Y164" s="39" t="n">
        <v>0</v>
      </c>
      <c r="Z164" s="39" t="n">
        <v>0</v>
      </c>
      <c r="AA164" s="39" t="n">
        <v>0</v>
      </c>
      <c r="AB164" s="40" t="n">
        <v>0</v>
      </c>
    </row>
    <row r="165" customFormat="false" ht="38.25" hidden="false" customHeight="false" outlineLevel="0" collapsed="false">
      <c r="A165" s="50" t="n">
        <v>304</v>
      </c>
      <c r="B165" s="2" t="n">
        <v>101</v>
      </c>
      <c r="C165" s="2" t="n">
        <v>75</v>
      </c>
      <c r="D165" s="2" t="s">
        <v>587</v>
      </c>
      <c r="E165" s="2" t="s">
        <v>586</v>
      </c>
      <c r="F165" s="2" t="s">
        <v>33</v>
      </c>
      <c r="G165" s="2" t="s">
        <v>60</v>
      </c>
      <c r="H165" s="2" t="s">
        <v>392</v>
      </c>
      <c r="I165" s="2" t="s">
        <v>42</v>
      </c>
      <c r="J165" s="2" t="n">
        <v>100</v>
      </c>
      <c r="K165" s="42" t="n">
        <v>1438500</v>
      </c>
      <c r="L165" s="42" t="n">
        <v>1438500</v>
      </c>
      <c r="M165" s="42" t="n">
        <v>0</v>
      </c>
      <c r="N165" s="42" t="n">
        <v>23000</v>
      </c>
      <c r="O165" s="42" t="n">
        <v>168500</v>
      </c>
      <c r="P165" s="42" t="n">
        <v>318500</v>
      </c>
      <c r="Q165" s="42" t="n">
        <v>328500</v>
      </c>
      <c r="R165" s="42" t="n">
        <v>300000</v>
      </c>
      <c r="S165" s="42" t="n">
        <v>300000</v>
      </c>
      <c r="T165" s="35"/>
      <c r="U165" s="35"/>
      <c r="V165" s="35"/>
      <c r="W165" s="35" t="n">
        <v>0</v>
      </c>
      <c r="X165" s="35" t="n">
        <v>0</v>
      </c>
      <c r="Y165" s="35" t="n">
        <v>0</v>
      </c>
      <c r="Z165" s="35" t="n">
        <v>0</v>
      </c>
      <c r="AA165" s="35" t="n">
        <v>0</v>
      </c>
      <c r="AB165" s="36" t="n">
        <v>0</v>
      </c>
    </row>
    <row r="166" customFormat="false" ht="25.5" hidden="false" customHeight="false" outlineLevel="0" collapsed="false">
      <c r="A166" s="50" t="n">
        <v>305</v>
      </c>
      <c r="B166" s="47"/>
      <c r="C166" s="47" t="n">
        <v>75</v>
      </c>
      <c r="D166" s="47" t="s">
        <v>588</v>
      </c>
      <c r="E166" s="47" t="s">
        <v>586</v>
      </c>
      <c r="F166" s="47" t="s">
        <v>39</v>
      </c>
      <c r="G166" s="47"/>
      <c r="H166" s="47"/>
      <c r="I166" s="47"/>
      <c r="J166" s="47" t="n">
        <v>100</v>
      </c>
      <c r="K166" s="48" t="n">
        <v>674250</v>
      </c>
      <c r="L166" s="48" t="n">
        <v>674250</v>
      </c>
      <c r="M166" s="48" t="n">
        <v>0</v>
      </c>
      <c r="N166" s="48" t="n">
        <v>23000</v>
      </c>
      <c r="O166" s="48" t="n">
        <v>168500</v>
      </c>
      <c r="P166" s="48" t="n">
        <v>318500</v>
      </c>
      <c r="Q166" s="48" t="n">
        <v>164250</v>
      </c>
      <c r="R166" s="48"/>
      <c r="S166" s="48"/>
      <c r="T166" s="39"/>
      <c r="U166" s="39"/>
      <c r="V166" s="39"/>
      <c r="W166" s="39" t="n">
        <v>309134.08</v>
      </c>
      <c r="X166" s="39" t="n">
        <v>309134.08</v>
      </c>
      <c r="Y166" s="39" t="n">
        <v>45.85</v>
      </c>
      <c r="Z166" s="39" t="n">
        <v>309134.08</v>
      </c>
      <c r="AA166" s="39" t="n">
        <v>0</v>
      </c>
      <c r="AB166" s="4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A128" activeCellId="0" sqref="A128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7.14"/>
    <col collapsed="false" customWidth="true" hidden="false" outlineLevel="0" max="2" min="2" style="53" width="12.99"/>
    <col collapsed="false" customWidth="true" hidden="false" outlineLevel="0" max="3" min="3" style="53" width="20.85"/>
    <col collapsed="false" customWidth="true" hidden="false" outlineLevel="0" max="4" min="4" style="53" width="11.85"/>
    <col collapsed="false" customWidth="true" hidden="false" outlineLevel="0" max="5" min="5" style="53" width="16.84"/>
    <col collapsed="false" customWidth="true" hidden="false" outlineLevel="0" max="6" min="6" style="53" width="9.56"/>
    <col collapsed="false" customWidth="true" hidden="false" outlineLevel="0" max="7" min="7" style="53" width="14.56"/>
    <col collapsed="false" customWidth="true" hidden="false" outlineLevel="0" max="8" min="8" style="53" width="13.41"/>
    <col collapsed="false" customWidth="true" hidden="false" outlineLevel="0" max="9" min="9" style="53" width="13.7"/>
    <col collapsed="false" customWidth="true" hidden="false" outlineLevel="0" max="11" min="10" style="53" width="11.85"/>
    <col collapsed="false" customWidth="true" hidden="false" outlineLevel="0" max="12" min="12" style="53" width="12.28"/>
    <col collapsed="false" customWidth="true" hidden="false" outlineLevel="0" max="13" min="13" style="53" width="11.85"/>
    <col collapsed="false" customWidth="true" hidden="false" outlineLevel="0" max="14" min="14" style="53" width="11.7"/>
    <col collapsed="false" customWidth="true" hidden="false" outlineLevel="0" max="15" min="15" style="53" width="13.28"/>
    <col collapsed="false" customWidth="true" hidden="false" outlineLevel="0" max="16" min="16" style="53" width="15.99"/>
    <col collapsed="false" customWidth="true" hidden="true" outlineLevel="0" max="18" min="17" style="54" width="15.99"/>
    <col collapsed="false" customWidth="true" hidden="false" outlineLevel="0" max="19" min="19" style="54" width="9.85"/>
    <col collapsed="false" customWidth="true" hidden="false" outlineLevel="0" max="20" min="20" style="54" width="11.28"/>
    <col collapsed="false" customWidth="false" hidden="false" outlineLevel="0" max="257" min="21" style="54" width="9.14"/>
  </cols>
  <sheetData>
    <row r="1" customFormat="false" ht="12" hidden="false" customHeight="false" outlineLevel="0" collapsed="false">
      <c r="A1" s="55" t="s">
        <v>58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6"/>
      <c r="P1" s="56"/>
      <c r="Q1" s="57"/>
      <c r="R1" s="58"/>
    </row>
    <row r="2" customFormat="false" ht="12" hidden="false" customHeight="false" outlineLevel="0" collapsed="false">
      <c r="A2" s="59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7"/>
    </row>
    <row r="3" s="64" customFormat="true" ht="24" hidden="false" customHeight="false" outlineLevel="0" collapsed="false">
      <c r="A3" s="60" t="s">
        <v>0</v>
      </c>
      <c r="B3" s="60" t="s">
        <v>2</v>
      </c>
      <c r="C3" s="60" t="s">
        <v>3</v>
      </c>
      <c r="D3" s="60" t="s">
        <v>4</v>
      </c>
      <c r="E3" s="60" t="s">
        <v>6</v>
      </c>
      <c r="F3" s="60" t="s">
        <v>590</v>
      </c>
      <c r="G3" s="60" t="s">
        <v>9</v>
      </c>
      <c r="H3" s="60" t="s">
        <v>10</v>
      </c>
      <c r="I3" s="60" t="s">
        <v>11</v>
      </c>
      <c r="J3" s="60" t="s">
        <v>12</v>
      </c>
      <c r="K3" s="60" t="s">
        <v>13</v>
      </c>
      <c r="L3" s="61" t="n">
        <v>2017</v>
      </c>
      <c r="M3" s="60" t="s">
        <v>15</v>
      </c>
      <c r="N3" s="60" t="s">
        <v>16</v>
      </c>
      <c r="O3" s="60" t="s">
        <v>17</v>
      </c>
      <c r="P3" s="61" t="n">
        <v>2021</v>
      </c>
      <c r="Q3" s="62" t="n">
        <v>11255371</v>
      </c>
      <c r="R3" s="56"/>
      <c r="S3" s="63"/>
    </row>
    <row r="4" customFormat="false" ht="12" hidden="false" customHeight="false" outlineLevel="0" collapsed="false">
      <c r="A4" s="65"/>
      <c r="B4" s="65" t="s">
        <v>591</v>
      </c>
      <c r="C4" s="65"/>
      <c r="D4" s="65"/>
      <c r="E4" s="65"/>
      <c r="F4" s="65"/>
      <c r="G4" s="66" t="n">
        <f aca="false">+G5+G89+G122</f>
        <v>15253131.602</v>
      </c>
      <c r="H4" s="66" t="n">
        <f aca="false">+H5+H89+H122-46125-30717.52-6855.31-32275.32</f>
        <v>11450371</v>
      </c>
      <c r="I4" s="66" t="n">
        <f aca="false">+I5+I89+I122</f>
        <v>3686787.442</v>
      </c>
      <c r="J4" s="66" t="n">
        <f aca="false">+J5+J89+J122</f>
        <v>230502.28</v>
      </c>
      <c r="K4" s="66" t="n">
        <f aca="false">+K5+K89+K122</f>
        <v>1636819.65</v>
      </c>
      <c r="L4" s="66" t="n">
        <f aca="false">+L5+L89+L122</f>
        <v>3044457.28</v>
      </c>
      <c r="M4" s="66" t="n">
        <f aca="false">+M5+M89+M122</f>
        <v>2624060.4</v>
      </c>
      <c r="N4" s="66" t="n">
        <f aca="false">+N5+N89+N122</f>
        <v>2536359.36925</v>
      </c>
      <c r="O4" s="66" t="n">
        <f aca="false">+O5+O89+O122</f>
        <v>2874704.82</v>
      </c>
      <c r="P4" s="66" t="n">
        <f aca="false">+P5+P89+P122</f>
        <v>2306227.80275</v>
      </c>
      <c r="Q4" s="57"/>
      <c r="R4" s="58"/>
      <c r="T4" s="58"/>
    </row>
    <row r="5" customFormat="false" ht="36" hidden="false" customHeight="false" outlineLevel="0" collapsed="false">
      <c r="A5" s="67"/>
      <c r="B5" s="67" t="s">
        <v>592</v>
      </c>
      <c r="C5" s="67" t="s">
        <v>593</v>
      </c>
      <c r="D5" s="67" t="s">
        <v>594</v>
      </c>
      <c r="E5" s="67"/>
      <c r="F5" s="67"/>
      <c r="G5" s="68" t="n">
        <f aca="false">+G6+G37+G63+G84</f>
        <v>13207740.552</v>
      </c>
      <c r="H5" s="68" t="n">
        <f aca="false">+H6+H37+H63+H84</f>
        <v>9905805.18</v>
      </c>
      <c r="I5" s="68" t="n">
        <f aca="false">+I6+I37+I63+I84-0.01</f>
        <v>3301935.362</v>
      </c>
      <c r="J5" s="68" t="n">
        <f aca="false">+J6+J37+J63+J84</f>
        <v>86275.14</v>
      </c>
      <c r="K5" s="68" t="n">
        <f aca="false">+K6+K37+K63+K84</f>
        <v>1374837.65</v>
      </c>
      <c r="L5" s="68" t="n">
        <f aca="false">+L6+L37+L63+L84</f>
        <v>2810638.29</v>
      </c>
      <c r="M5" s="68" t="n">
        <f aca="false">+M6+M37+M63+M84</f>
        <v>2308834.18</v>
      </c>
      <c r="N5" s="68" t="n">
        <f aca="false">+N6+N37+N63+N84</f>
        <v>2225940.86925</v>
      </c>
      <c r="O5" s="68" t="n">
        <f aca="false">+O6+O37+O63+O84</f>
        <v>2390988.59</v>
      </c>
      <c r="P5" s="68" t="n">
        <f aca="false">+P6+P37+P63+P84</f>
        <v>2010225.83275</v>
      </c>
      <c r="Q5" s="69" t="n">
        <f aca="false">+H4-Q3</f>
        <v>195000</v>
      </c>
      <c r="R5" s="58" t="n">
        <f aca="false">+Q5/0.75</f>
        <v>260000</v>
      </c>
    </row>
    <row r="6" customFormat="false" ht="24" hidden="false" customHeight="false" outlineLevel="0" collapsed="false">
      <c r="A6" s="65"/>
      <c r="B6" s="65" t="s">
        <v>595</v>
      </c>
      <c r="C6" s="65" t="s">
        <v>596</v>
      </c>
      <c r="D6" s="65" t="s">
        <v>597</v>
      </c>
      <c r="E6" s="65"/>
      <c r="F6" s="65"/>
      <c r="G6" s="66" t="n">
        <f aca="false">+G7+G18+G24+G27+G30+G32+G35</f>
        <v>6016046.32175</v>
      </c>
      <c r="H6" s="66" t="n">
        <f aca="false">+H7+H18+H24+H27+H30+H32+H35</f>
        <v>4512034.62</v>
      </c>
      <c r="I6" s="66" t="n">
        <f aca="false">+I7+I18+I24+I27+I30+I32+I35</f>
        <v>1504011.70175</v>
      </c>
      <c r="J6" s="66" t="n">
        <f aca="false">+J7+J18+J24+J27+J30+J32+J35</f>
        <v>39063.44</v>
      </c>
      <c r="K6" s="66" t="n">
        <f aca="false">+K7+K18+K24+K27+K30+K32+K35</f>
        <v>832052.07</v>
      </c>
      <c r="L6" s="66" t="n">
        <f aca="false">+L7+L18+L24+L27+L30+L32+L35</f>
        <v>1589895.47</v>
      </c>
      <c r="M6" s="66" t="n">
        <f aca="false">+M7+M18+M24+M27+M30+M32+M35</f>
        <v>975078.9</v>
      </c>
      <c r="N6" s="66" t="n">
        <f aca="false">+N7+N18+N24+N27+N30+N32+N35</f>
        <v>1038004.86175</v>
      </c>
      <c r="O6" s="66" t="n">
        <f aca="false">+O7+O18+O24+O27+O30+O32+O35</f>
        <v>924616.43</v>
      </c>
      <c r="P6" s="66" t="n">
        <f aca="false">+P7+P18+P24+P27+P30+P32+P35</f>
        <v>617335.15</v>
      </c>
      <c r="Q6" s="57"/>
      <c r="R6" s="58"/>
      <c r="S6" s="58"/>
    </row>
    <row r="7" customFormat="false" ht="60" hidden="false" customHeight="false" outlineLevel="0" collapsed="false">
      <c r="A7" s="70"/>
      <c r="B7" s="70" t="s">
        <v>598</v>
      </c>
      <c r="C7" s="70" t="s">
        <v>599</v>
      </c>
      <c r="D7" s="70" t="s">
        <v>29</v>
      </c>
      <c r="E7" s="70"/>
      <c r="F7" s="70"/>
      <c r="G7" s="71" t="n">
        <f aca="false">+G8+G9+G10+G11+G12+G13+G14+G15+G16+G17</f>
        <v>2088363.751</v>
      </c>
      <c r="H7" s="71" t="n">
        <f aca="false">+H8+H9+H10+H11+H12+H13+H14+H15+H16+H17</f>
        <v>1566272.77</v>
      </c>
      <c r="I7" s="71" t="n">
        <f aca="false">+I8+I9+I10+I11+I12+I13+I14+I15+I16+I17</f>
        <v>522090.981</v>
      </c>
      <c r="J7" s="71" t="n">
        <f aca="false">+J8+J9+J10+J11+J12+J13+J14+J15+J16+J17</f>
        <v>4526.84</v>
      </c>
      <c r="K7" s="71" t="n">
        <f aca="false">+K8+K9+K10+K11+K12+K13+K14+K15+K16+K17</f>
        <v>441186.55</v>
      </c>
      <c r="L7" s="71" t="n">
        <f aca="false">+L8+L9+L10+L11+L12+L13+L14+L15+L16+L17</f>
        <v>630184.65</v>
      </c>
      <c r="M7" s="71" t="n">
        <f aca="false">+M8+M9+M10+M11+M12+M13+M14+M15+M16+M17</f>
        <v>323143.24</v>
      </c>
      <c r="N7" s="71" t="n">
        <f aca="false">+N8+N9+N10+N11+N12+N13+N14+N15+N16+N17</f>
        <v>280842.251</v>
      </c>
      <c r="O7" s="71" t="n">
        <f aca="false">+O8+O9+O10+O11+O12+O13+O14+O15+O16+O17</f>
        <v>151145.07</v>
      </c>
      <c r="P7" s="71" t="n">
        <f aca="false">+P8+P9+P10+P11+P12+P13+P14+P15+P16+P17</f>
        <v>257335.15</v>
      </c>
      <c r="Q7" s="57"/>
    </row>
    <row r="8" s="78" customFormat="true" ht="24" hidden="false" customHeight="false" outlineLevel="0" collapsed="false">
      <c r="A8" s="72" t="n">
        <v>1</v>
      </c>
      <c r="B8" s="72" t="s">
        <v>600</v>
      </c>
      <c r="C8" s="72" t="s">
        <v>601</v>
      </c>
      <c r="D8" s="72" t="s">
        <v>33</v>
      </c>
      <c r="E8" s="72" t="s">
        <v>602</v>
      </c>
      <c r="F8" s="72" t="s">
        <v>603</v>
      </c>
      <c r="G8" s="73" t="n">
        <f aca="false">+J8+K8+L8+M8+N8+O8+P8</f>
        <v>307151.64825</v>
      </c>
      <c r="H8" s="74" t="n">
        <f aca="false">ROUNDDOWN(G8*0.75,2)</f>
        <v>230363.73</v>
      </c>
      <c r="I8" s="73" t="n">
        <f aca="false">+G8-H8</f>
        <v>76787.91825</v>
      </c>
      <c r="J8" s="73" t="n">
        <v>0</v>
      </c>
      <c r="K8" s="73" t="n">
        <v>56042.15</v>
      </c>
      <c r="L8" s="73" t="n">
        <v>54732.31</v>
      </c>
      <c r="M8" s="75" t="n">
        <v>65520</v>
      </c>
      <c r="N8" s="76" t="n">
        <f aca="false">63743.53*1.025</f>
        <v>65337.11825</v>
      </c>
      <c r="O8" s="76" t="n">
        <v>65520.07</v>
      </c>
      <c r="P8" s="76" t="n">
        <v>0</v>
      </c>
      <c r="Q8" s="77"/>
    </row>
    <row r="9" s="78" customFormat="true" ht="36" hidden="false" customHeight="false" outlineLevel="0" collapsed="false">
      <c r="A9" s="72" t="n">
        <v>2</v>
      </c>
      <c r="B9" s="72" t="s">
        <v>604</v>
      </c>
      <c r="C9" s="72" t="s">
        <v>605</v>
      </c>
      <c r="D9" s="72" t="s">
        <v>33</v>
      </c>
      <c r="E9" s="72" t="s">
        <v>606</v>
      </c>
      <c r="F9" s="72" t="s">
        <v>603</v>
      </c>
      <c r="G9" s="73" t="n">
        <f aca="false">+J9+K9+L9+M9+N9+O9+P9</f>
        <v>652961.65</v>
      </c>
      <c r="H9" s="74" t="n">
        <f aca="false">ROUNDDOWN(G9*0.75,2)</f>
        <v>489721.23</v>
      </c>
      <c r="I9" s="73" t="n">
        <f aca="false">+G9-H9</f>
        <v>163240.42</v>
      </c>
      <c r="J9" s="73" t="n">
        <v>0</v>
      </c>
      <c r="K9" s="73" t="n">
        <v>200597.58</v>
      </c>
      <c r="L9" s="73" t="n">
        <v>241521.57</v>
      </c>
      <c r="M9" s="79" t="n">
        <v>210842.5</v>
      </c>
      <c r="N9" s="76" t="n">
        <v>0</v>
      </c>
      <c r="O9" s="76" t="n">
        <v>0</v>
      </c>
      <c r="P9" s="76" t="n">
        <v>0</v>
      </c>
      <c r="Q9" s="77"/>
    </row>
    <row r="10" s="78" customFormat="true" ht="48" hidden="false" customHeight="false" outlineLevel="0" collapsed="false">
      <c r="A10" s="72" t="n">
        <v>3</v>
      </c>
      <c r="B10" s="72" t="s">
        <v>607</v>
      </c>
      <c r="C10" s="72" t="s">
        <v>608</v>
      </c>
      <c r="D10" s="72" t="s">
        <v>33</v>
      </c>
      <c r="E10" s="72" t="s">
        <v>602</v>
      </c>
      <c r="F10" s="72" t="s">
        <v>603</v>
      </c>
      <c r="G10" s="73" t="n">
        <f aca="false">+J10+K10+L10+M10+N10+O10+P10</f>
        <v>143895.65</v>
      </c>
      <c r="H10" s="74" t="n">
        <f aca="false">ROUNDDOWN(G10*0.75,2)</f>
        <v>107921.73</v>
      </c>
      <c r="I10" s="73" t="n">
        <f aca="false">+G10-H10</f>
        <v>35973.92</v>
      </c>
      <c r="J10" s="73" t="n">
        <v>0</v>
      </c>
      <c r="K10" s="80" t="n">
        <v>110729.16</v>
      </c>
      <c r="L10" s="73" t="n">
        <v>8874.08</v>
      </c>
      <c r="M10" s="76" t="n">
        <v>24292.41</v>
      </c>
      <c r="N10" s="76" t="n">
        <v>0</v>
      </c>
      <c r="O10" s="76" t="n">
        <v>0</v>
      </c>
      <c r="P10" s="76" t="n">
        <v>0</v>
      </c>
      <c r="Q10" s="77"/>
    </row>
    <row r="11" s="78" customFormat="true" ht="36" hidden="false" customHeight="false" outlineLevel="0" collapsed="false">
      <c r="A11" s="72" t="n">
        <v>4</v>
      </c>
      <c r="B11" s="72" t="s">
        <v>609</v>
      </c>
      <c r="C11" s="72" t="s">
        <v>610</v>
      </c>
      <c r="D11" s="72" t="s">
        <v>33</v>
      </c>
      <c r="E11" s="72" t="s">
        <v>611</v>
      </c>
      <c r="F11" s="72" t="s">
        <v>603</v>
      </c>
      <c r="G11" s="73" t="n">
        <f aca="false">+J11+K11+L11+M11+N11+O11+P11</f>
        <v>253101.2</v>
      </c>
      <c r="H11" s="74" t="n">
        <f aca="false">ROUNDDOWN(G11*0.75,2)</f>
        <v>189825.9</v>
      </c>
      <c r="I11" s="73" t="n">
        <f aca="false">+G11-H11</f>
        <v>63275.3</v>
      </c>
      <c r="J11" s="73" t="n">
        <v>0</v>
      </c>
      <c r="K11" s="73" t="n">
        <v>0</v>
      </c>
      <c r="L11" s="73" t="n">
        <v>253101.2</v>
      </c>
      <c r="M11" s="76" t="n">
        <v>0</v>
      </c>
      <c r="N11" s="76" t="n">
        <v>0</v>
      </c>
      <c r="O11" s="76" t="n">
        <v>0</v>
      </c>
      <c r="P11" s="76" t="n">
        <v>0</v>
      </c>
      <c r="Q11" s="77"/>
    </row>
    <row r="12" s="78" customFormat="true" ht="48" hidden="false" customHeight="false" outlineLevel="0" collapsed="false">
      <c r="A12" s="81" t="n">
        <v>5</v>
      </c>
      <c r="B12" s="81" t="s">
        <v>612</v>
      </c>
      <c r="C12" s="81" t="s">
        <v>613</v>
      </c>
      <c r="D12" s="81" t="s">
        <v>33</v>
      </c>
      <c r="E12" s="81" t="s">
        <v>611</v>
      </c>
      <c r="F12" s="81" t="s">
        <v>603</v>
      </c>
      <c r="G12" s="82" t="n">
        <f aca="false">+J12+K12+L12+M12+N12+O12+P12</f>
        <v>61499.99</v>
      </c>
      <c r="H12" s="83" t="n">
        <f aca="false">ROUNDDOWN(G12*0.75,2)</f>
        <v>46124.99</v>
      </c>
      <c r="I12" s="82" t="n">
        <f aca="false">+G12-H12</f>
        <v>15375</v>
      </c>
      <c r="J12" s="82" t="n">
        <v>0</v>
      </c>
      <c r="K12" s="82" t="n">
        <v>61499.99</v>
      </c>
      <c r="L12" s="82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5" t="n">
        <v>46124.99</v>
      </c>
    </row>
    <row r="13" s="78" customFormat="true" ht="36" hidden="false" customHeight="false" outlineLevel="0" collapsed="false">
      <c r="A13" s="72" t="n">
        <v>6</v>
      </c>
      <c r="B13" s="72" t="s">
        <v>614</v>
      </c>
      <c r="C13" s="72" t="s">
        <v>615</v>
      </c>
      <c r="D13" s="72" t="s">
        <v>33</v>
      </c>
      <c r="E13" s="72" t="s">
        <v>602</v>
      </c>
      <c r="F13" s="72" t="s">
        <v>603</v>
      </c>
      <c r="G13" s="73" t="n">
        <f aca="false">+J13+K13+L13+M13+N13+O13+P13</f>
        <v>375849.2395</v>
      </c>
      <c r="H13" s="74" t="n">
        <f aca="false">ROUNDDOWN(G13*0.75,2)</f>
        <v>281886.92</v>
      </c>
      <c r="I13" s="73" t="n">
        <f aca="false">+G13-H13</f>
        <v>93962.3195</v>
      </c>
      <c r="J13" s="73" t="n">
        <v>4526.84</v>
      </c>
      <c r="K13" s="73" t="n">
        <v>12317.67</v>
      </c>
      <c r="L13" s="73" t="n">
        <v>10455.49</v>
      </c>
      <c r="M13" s="76" t="n">
        <v>22488.33</v>
      </c>
      <c r="N13" s="75" t="n">
        <f aca="false">7903.18*1.025</f>
        <v>8100.7595</v>
      </c>
      <c r="O13" s="75" t="n">
        <f aca="false">25625+25000+10000</f>
        <v>60625</v>
      </c>
      <c r="P13" s="75" t="n">
        <v>257335.15</v>
      </c>
      <c r="Q13" s="77"/>
    </row>
    <row r="14" s="78" customFormat="true" ht="48" hidden="false" customHeight="false" outlineLevel="0" collapsed="false">
      <c r="A14" s="72" t="n">
        <v>7</v>
      </c>
      <c r="B14" s="72" t="s">
        <v>616</v>
      </c>
      <c r="C14" s="72" t="s">
        <v>617</v>
      </c>
      <c r="D14" s="72" t="s">
        <v>33</v>
      </c>
      <c r="E14" s="72" t="s">
        <v>611</v>
      </c>
      <c r="F14" s="72" t="s">
        <v>603</v>
      </c>
      <c r="G14" s="73" t="n">
        <f aca="false">+J14+K14+L14+M14+N14+O14+P14</f>
        <v>61500</v>
      </c>
      <c r="H14" s="74" t="n">
        <f aca="false">ROUNDDOWN(G14*0.75,2)</f>
        <v>46125</v>
      </c>
      <c r="I14" s="73" t="n">
        <f aca="false">+G14-H14</f>
        <v>15375</v>
      </c>
      <c r="J14" s="73" t="n">
        <v>0</v>
      </c>
      <c r="K14" s="73" t="n">
        <v>0</v>
      </c>
      <c r="L14" s="73" t="n">
        <v>61500</v>
      </c>
      <c r="M14" s="76" t="n">
        <v>0</v>
      </c>
      <c r="N14" s="75" t="n">
        <v>0</v>
      </c>
      <c r="O14" s="75" t="n">
        <v>0</v>
      </c>
      <c r="P14" s="75" t="n">
        <v>0</v>
      </c>
      <c r="Q14" s="77"/>
    </row>
    <row r="15" s="78" customFormat="true" ht="48" hidden="false" customHeight="false" outlineLevel="0" collapsed="false">
      <c r="A15" s="72" t="n">
        <v>8</v>
      </c>
      <c r="B15" s="72" t="s">
        <v>618</v>
      </c>
      <c r="C15" s="72" t="s">
        <v>619</v>
      </c>
      <c r="D15" s="72" t="s">
        <v>33</v>
      </c>
      <c r="E15" s="72" t="s">
        <v>602</v>
      </c>
      <c r="F15" s="72" t="s">
        <v>603</v>
      </c>
      <c r="G15" s="73" t="n">
        <f aca="false">+J15+K15+L15+M15+N15+O15+P15</f>
        <v>47843.1295</v>
      </c>
      <c r="H15" s="74" t="n">
        <f aca="false">ROUNDDOWN(G15*0.75,2)</f>
        <v>35882.34</v>
      </c>
      <c r="I15" s="73" t="n">
        <f aca="false">+G15-H15</f>
        <v>11960.7895</v>
      </c>
      <c r="J15" s="73" t="n">
        <v>0</v>
      </c>
      <c r="K15" s="73" t="n">
        <v>0</v>
      </c>
      <c r="L15" s="73" t="n">
        <v>0</v>
      </c>
      <c r="M15" s="86" t="n">
        <v>0</v>
      </c>
      <c r="N15" s="87" t="n">
        <f aca="false">22285.98*1.025</f>
        <v>22843.1295</v>
      </c>
      <c r="O15" s="87" t="n">
        <v>25000</v>
      </c>
      <c r="P15" s="75" t="n">
        <v>0</v>
      </c>
      <c r="Q15" s="77"/>
    </row>
    <row r="16" s="78" customFormat="true" ht="36" hidden="false" customHeight="false" outlineLevel="0" collapsed="false">
      <c r="A16" s="72" t="n">
        <v>9</v>
      </c>
      <c r="B16" s="72" t="s">
        <v>620</v>
      </c>
      <c r="C16" s="72" t="s">
        <v>621</v>
      </c>
      <c r="D16" s="72" t="s">
        <v>33</v>
      </c>
      <c r="E16" s="72" t="s">
        <v>606</v>
      </c>
      <c r="F16" s="72" t="s">
        <v>603</v>
      </c>
      <c r="G16" s="73" t="n">
        <f aca="false">+J16+K16+L16+M16+N16+O16+P16</f>
        <v>54386.24375</v>
      </c>
      <c r="H16" s="74" t="n">
        <f aca="false">ROUNDDOWN(G16*0.75,2)</f>
        <v>40789.68</v>
      </c>
      <c r="I16" s="73" t="n">
        <f aca="false">+G16-H16</f>
        <v>13596.56375</v>
      </c>
      <c r="J16" s="73" t="n">
        <v>0</v>
      </c>
      <c r="K16" s="73" t="n">
        <v>0</v>
      </c>
      <c r="L16" s="73" t="n">
        <v>0</v>
      </c>
      <c r="M16" s="76" t="n">
        <v>0</v>
      </c>
      <c r="N16" s="87" t="n">
        <f aca="false">53059.75*1.025</f>
        <v>54386.24375</v>
      </c>
      <c r="O16" s="87" t="n">
        <v>0</v>
      </c>
      <c r="P16" s="75" t="n">
        <v>0</v>
      </c>
      <c r="Q16" s="77"/>
    </row>
    <row r="17" s="78" customFormat="true" ht="24" hidden="false" customHeight="false" outlineLevel="0" collapsed="false">
      <c r="A17" s="72" t="n">
        <v>10</v>
      </c>
      <c r="B17" s="72" t="s">
        <v>622</v>
      </c>
      <c r="C17" s="72" t="s">
        <v>623</v>
      </c>
      <c r="D17" s="72" t="s">
        <v>33</v>
      </c>
      <c r="E17" s="72" t="s">
        <v>611</v>
      </c>
      <c r="F17" s="72" t="s">
        <v>603</v>
      </c>
      <c r="G17" s="73" t="n">
        <f aca="false">+J17+K17+L17+M17+N17+O17+P17</f>
        <v>130175</v>
      </c>
      <c r="H17" s="74" t="n">
        <f aca="false">ROUNDDOWN(G17*0.75,2)</f>
        <v>97631.25</v>
      </c>
      <c r="I17" s="73" t="n">
        <f aca="false">+G17-H17</f>
        <v>32543.75</v>
      </c>
      <c r="J17" s="73" t="n">
        <v>0</v>
      </c>
      <c r="K17" s="73" t="n">
        <v>0</v>
      </c>
      <c r="L17" s="73" t="n">
        <v>0</v>
      </c>
      <c r="M17" s="76" t="n">
        <v>0</v>
      </c>
      <c r="N17" s="87" t="n">
        <f aca="false">127000*1.025</f>
        <v>130175</v>
      </c>
      <c r="O17" s="87" t="n">
        <v>0</v>
      </c>
      <c r="P17" s="75" t="n">
        <v>0</v>
      </c>
      <c r="Q17" s="77"/>
    </row>
    <row r="18" customFormat="false" ht="48" hidden="false" customHeight="false" outlineLevel="0" collapsed="false">
      <c r="A18" s="70"/>
      <c r="B18" s="70" t="s">
        <v>624</v>
      </c>
      <c r="C18" s="70" t="s">
        <v>625</v>
      </c>
      <c r="D18" s="70" t="s">
        <v>29</v>
      </c>
      <c r="E18" s="70"/>
      <c r="F18" s="70"/>
      <c r="G18" s="88" t="n">
        <f aca="false">+G19+G20+G21+G22+G23+G47</f>
        <v>2655107.794</v>
      </c>
      <c r="H18" s="88" t="n">
        <f aca="false">+H19+H20+H21+H22+H23+H47</f>
        <v>1991330.82</v>
      </c>
      <c r="I18" s="71" t="n">
        <f aca="false">+I19+I20+I21+I22+I23+I47</f>
        <v>663776.974</v>
      </c>
      <c r="J18" s="71" t="n">
        <f aca="false">+J19+J20+J21+J22+J23+J47</f>
        <v>33661.66</v>
      </c>
      <c r="K18" s="71" t="n">
        <f aca="false">+K19+K20+K21+K22+K23+K47</f>
        <v>177000.78</v>
      </c>
      <c r="L18" s="71" t="n">
        <f aca="false">+L19+L20+L21+L22+L23+L47</f>
        <v>895986.01</v>
      </c>
      <c r="M18" s="71" t="n">
        <f aca="false">+M19+M20+M21+M22+M23+M47</f>
        <v>262204.86</v>
      </c>
      <c r="N18" s="71" t="n">
        <f aca="false">+N19+N20+N21+N22+N23+N47</f>
        <v>550297.244</v>
      </c>
      <c r="O18" s="88" t="n">
        <f aca="false">+O19+O20+O21+O22+O23+O47</f>
        <v>475957.24</v>
      </c>
      <c r="P18" s="88" t="n">
        <f aca="false">+P19+P20+P21+P22+P23+P47</f>
        <v>260000</v>
      </c>
      <c r="Q18" s="57"/>
    </row>
    <row r="19" s="78" customFormat="true" ht="24" hidden="false" customHeight="false" outlineLevel="0" collapsed="false">
      <c r="A19" s="72" t="n">
        <v>11</v>
      </c>
      <c r="B19" s="72" t="s">
        <v>626</v>
      </c>
      <c r="C19" s="72" t="s">
        <v>627</v>
      </c>
      <c r="D19" s="72" t="s">
        <v>33</v>
      </c>
      <c r="E19" s="72" t="s">
        <v>602</v>
      </c>
      <c r="F19" s="72" t="s">
        <v>603</v>
      </c>
      <c r="G19" s="73" t="n">
        <f aca="false">+J19+K19+L19+M19+N19+O19+P19</f>
        <v>1358396.25625</v>
      </c>
      <c r="H19" s="74" t="n">
        <f aca="false">ROUNDDOWN(G19*0.75,2)</f>
        <v>1018797.19</v>
      </c>
      <c r="I19" s="73" t="n">
        <f aca="false">+G19-H19</f>
        <v>339599.06625</v>
      </c>
      <c r="J19" s="73" t="n">
        <v>0</v>
      </c>
      <c r="K19" s="73" t="n">
        <v>0</v>
      </c>
      <c r="L19" s="73" t="n">
        <v>674112.7</v>
      </c>
      <c r="M19" s="75" t="n">
        <v>0</v>
      </c>
      <c r="N19" s="87" t="n">
        <f aca="false">360801.85*1.025</f>
        <v>369821.89625</v>
      </c>
      <c r="O19" s="87" t="n">
        <v>314461.66</v>
      </c>
      <c r="P19" s="76" t="n">
        <v>0</v>
      </c>
      <c r="Q19" s="77"/>
    </row>
    <row r="20" s="78" customFormat="true" ht="36" hidden="false" customHeight="false" outlineLevel="0" collapsed="false">
      <c r="A20" s="72" t="n">
        <v>12</v>
      </c>
      <c r="B20" s="72" t="s">
        <v>628</v>
      </c>
      <c r="C20" s="72" t="s">
        <v>629</v>
      </c>
      <c r="D20" s="72" t="s">
        <v>33</v>
      </c>
      <c r="E20" s="72" t="s">
        <v>602</v>
      </c>
      <c r="F20" s="72" t="s">
        <v>603</v>
      </c>
      <c r="G20" s="73" t="n">
        <f aca="false">+J20+K20+L20+M20+N20+O20+P20</f>
        <v>379742.6515</v>
      </c>
      <c r="H20" s="74" t="n">
        <f aca="false">ROUNDDOWN(G20*0.75,2)</f>
        <v>284806.98</v>
      </c>
      <c r="I20" s="73" t="n">
        <f aca="false">+G20-H20</f>
        <v>94935.6715000001</v>
      </c>
      <c r="J20" s="73" t="n">
        <v>0</v>
      </c>
      <c r="K20" s="73" t="n">
        <v>44064.37</v>
      </c>
      <c r="L20" s="73" t="n">
        <v>33578.47</v>
      </c>
      <c r="M20" s="89" t="n">
        <f aca="false">120000+8836.32</f>
        <v>128836.32</v>
      </c>
      <c r="N20" s="89" t="n">
        <f aca="false">88296.06*1.025</f>
        <v>90503.4615</v>
      </c>
      <c r="O20" s="89" t="n">
        <v>82760.03</v>
      </c>
      <c r="P20" s="76" t="n">
        <v>0</v>
      </c>
      <c r="Q20" s="77"/>
    </row>
    <row r="21" s="78" customFormat="true" ht="36" hidden="false" customHeight="false" outlineLevel="0" collapsed="false">
      <c r="A21" s="72" t="n">
        <v>13</v>
      </c>
      <c r="B21" s="72" t="s">
        <v>630</v>
      </c>
      <c r="C21" s="72" t="s">
        <v>631</v>
      </c>
      <c r="D21" s="72" t="s">
        <v>33</v>
      </c>
      <c r="E21" s="72" t="s">
        <v>602</v>
      </c>
      <c r="F21" s="72" t="s">
        <v>603</v>
      </c>
      <c r="G21" s="73" t="n">
        <f aca="false">+J21+K21+L21+M21+N21+O21+P21</f>
        <v>557258.43625</v>
      </c>
      <c r="H21" s="74" t="n">
        <f aca="false">ROUNDDOWN(G21*0.75,2)</f>
        <v>417943.82</v>
      </c>
      <c r="I21" s="73" t="n">
        <f aca="false">+G21-H21</f>
        <v>139314.61625</v>
      </c>
      <c r="J21" s="73" t="n">
        <v>29181.66</v>
      </c>
      <c r="K21" s="80" t="n">
        <v>123847.92</v>
      </c>
      <c r="L21" s="73" t="n">
        <v>124862.83</v>
      </c>
      <c r="M21" s="75" t="n">
        <v>124635.54</v>
      </c>
      <c r="N21" s="75" t="n">
        <f aca="false">83019.45*1.025</f>
        <v>85094.93625</v>
      </c>
      <c r="O21" s="75" t="n">
        <v>69635.55</v>
      </c>
      <c r="P21" s="76" t="n">
        <v>0</v>
      </c>
      <c r="Q21" s="77"/>
    </row>
    <row r="22" s="78" customFormat="true" ht="60" hidden="false" customHeight="false" outlineLevel="0" collapsed="false">
      <c r="A22" s="72" t="n">
        <v>14</v>
      </c>
      <c r="B22" s="72" t="s">
        <v>632</v>
      </c>
      <c r="C22" s="72" t="s">
        <v>633</v>
      </c>
      <c r="D22" s="72" t="s">
        <v>33</v>
      </c>
      <c r="E22" s="72" t="s">
        <v>602</v>
      </c>
      <c r="F22" s="72" t="s">
        <v>603</v>
      </c>
      <c r="G22" s="73" t="n">
        <f aca="false">+J22+K22+L22+M22+N22+O22+P22</f>
        <v>54600</v>
      </c>
      <c r="H22" s="74" t="n">
        <f aca="false">ROUNDDOWN(G22*0.75,2)</f>
        <v>40950</v>
      </c>
      <c r="I22" s="73" t="n">
        <f aca="false">+G22-H22</f>
        <v>13650</v>
      </c>
      <c r="J22" s="73" t="n">
        <v>0</v>
      </c>
      <c r="K22" s="73" t="n">
        <v>0</v>
      </c>
      <c r="L22" s="73" t="n">
        <v>54600</v>
      </c>
      <c r="M22" s="75" t="n">
        <v>0</v>
      </c>
      <c r="N22" s="75" t="n">
        <v>0</v>
      </c>
      <c r="O22" s="75" t="n">
        <v>0</v>
      </c>
      <c r="P22" s="76" t="n">
        <v>0</v>
      </c>
      <c r="Q22" s="77"/>
    </row>
    <row r="23" s="78" customFormat="true" ht="36" hidden="false" customHeight="false" outlineLevel="0" collapsed="false">
      <c r="A23" s="72" t="n">
        <v>15</v>
      </c>
      <c r="B23" s="72" t="s">
        <v>634</v>
      </c>
      <c r="C23" s="72" t="s">
        <v>635</v>
      </c>
      <c r="D23" s="72" t="s">
        <v>33</v>
      </c>
      <c r="E23" s="72" t="s">
        <v>602</v>
      </c>
      <c r="F23" s="72" t="s">
        <v>603</v>
      </c>
      <c r="G23" s="73" t="n">
        <f aca="false">+J23+K23+L23+M23+N23+O23+P23</f>
        <v>45110.45</v>
      </c>
      <c r="H23" s="74" t="n">
        <f aca="false">ROUNDDOWN(G23*0.75,2)</f>
        <v>33832.83</v>
      </c>
      <c r="I23" s="73" t="n">
        <f aca="false">+G23-H23</f>
        <v>11277.62</v>
      </c>
      <c r="J23" s="73" t="n">
        <v>4480</v>
      </c>
      <c r="K23" s="80" t="n">
        <v>9088.49</v>
      </c>
      <c r="L23" s="73" t="n">
        <v>8832.01</v>
      </c>
      <c r="M23" s="75" t="n">
        <v>8733</v>
      </c>
      <c r="N23" s="75" t="n">
        <f aca="false">4758*1.025</f>
        <v>4876.95</v>
      </c>
      <c r="O23" s="75" t="n">
        <v>9100</v>
      </c>
      <c r="P23" s="76" t="n">
        <v>0</v>
      </c>
      <c r="Q23" s="77"/>
    </row>
    <row r="24" customFormat="false" ht="36" hidden="false" customHeight="false" outlineLevel="0" collapsed="false">
      <c r="A24" s="70"/>
      <c r="B24" s="70" t="s">
        <v>636</v>
      </c>
      <c r="C24" s="70" t="s">
        <v>637</v>
      </c>
      <c r="D24" s="70" t="s">
        <v>29</v>
      </c>
      <c r="E24" s="70"/>
      <c r="F24" s="70"/>
      <c r="G24" s="71" t="n">
        <f aca="false">+G25+G26</f>
        <v>582350.90325</v>
      </c>
      <c r="H24" s="71" t="n">
        <f aca="false">+H25+H26</f>
        <v>436763.16</v>
      </c>
      <c r="I24" s="71" t="n">
        <f aca="false">+I25+I26</f>
        <v>145587.74325</v>
      </c>
      <c r="J24" s="71" t="n">
        <f aca="false">+J25+J26</f>
        <v>0</v>
      </c>
      <c r="K24" s="71" t="n">
        <f aca="false">+K25+K26</f>
        <v>97014.84</v>
      </c>
      <c r="L24" s="71" t="n">
        <f aca="false">+L25+L26</f>
        <v>51471.81</v>
      </c>
      <c r="M24" s="88" t="n">
        <f aca="false">+M25+M26</f>
        <v>232524.88</v>
      </c>
      <c r="N24" s="71" t="n">
        <f aca="false">+N25+N26</f>
        <v>60214.37325</v>
      </c>
      <c r="O24" s="71" t="n">
        <f aca="false">+O25+O26</f>
        <v>141125</v>
      </c>
      <c r="P24" s="71" t="n">
        <f aca="false">+P25+P26</f>
        <v>0</v>
      </c>
      <c r="Q24" s="57"/>
    </row>
    <row r="25" s="78" customFormat="true" ht="36" hidden="false" customHeight="false" outlineLevel="0" collapsed="false">
      <c r="A25" s="72" t="n">
        <v>16</v>
      </c>
      <c r="B25" s="72" t="s">
        <v>638</v>
      </c>
      <c r="C25" s="72" t="s">
        <v>639</v>
      </c>
      <c r="D25" s="72" t="s">
        <v>33</v>
      </c>
      <c r="E25" s="72" t="s">
        <v>602</v>
      </c>
      <c r="F25" s="72" t="s">
        <v>603</v>
      </c>
      <c r="G25" s="73" t="n">
        <f aca="false">+J25+K25+L25+M25+N25+O25+P25</f>
        <v>366265.89325</v>
      </c>
      <c r="H25" s="74" t="n">
        <f aca="false">ROUNDDOWN(G25*0.75,2)</f>
        <v>274699.41</v>
      </c>
      <c r="I25" s="73" t="n">
        <f aca="false">+G25-H25</f>
        <v>91566.4832500001</v>
      </c>
      <c r="J25" s="73" t="n">
        <v>0</v>
      </c>
      <c r="K25" s="73" t="n">
        <v>33526.48</v>
      </c>
      <c r="L25" s="73" t="n">
        <v>46354.78</v>
      </c>
      <c r="M25" s="75" t="n">
        <v>85045.26</v>
      </c>
      <c r="N25" s="75" t="n">
        <f aca="false">58745.73*1.025</f>
        <v>60214.37325</v>
      </c>
      <c r="O25" s="75" t="n">
        <v>141125</v>
      </c>
      <c r="P25" s="75" t="n">
        <v>0</v>
      </c>
      <c r="Q25" s="77"/>
    </row>
    <row r="26" s="78" customFormat="true" ht="36" hidden="false" customHeight="false" outlineLevel="0" collapsed="false">
      <c r="A26" s="72" t="n">
        <v>17</v>
      </c>
      <c r="B26" s="72" t="s">
        <v>640</v>
      </c>
      <c r="C26" s="72" t="s">
        <v>641</v>
      </c>
      <c r="D26" s="72" t="s">
        <v>33</v>
      </c>
      <c r="E26" s="72" t="s">
        <v>606</v>
      </c>
      <c r="F26" s="72" t="s">
        <v>603</v>
      </c>
      <c r="G26" s="73" t="n">
        <f aca="false">+J26+K26+L26+M26+N26+O26+P26</f>
        <v>216085.01</v>
      </c>
      <c r="H26" s="74" t="n">
        <f aca="false">ROUNDDOWN(G26*0.75,2)</f>
        <v>162063.75</v>
      </c>
      <c r="I26" s="73" t="n">
        <f aca="false">+G26-H26</f>
        <v>54021.26</v>
      </c>
      <c r="J26" s="73" t="n">
        <v>0</v>
      </c>
      <c r="K26" s="73" t="n">
        <v>63488.36</v>
      </c>
      <c r="L26" s="73" t="n">
        <v>5117.03</v>
      </c>
      <c r="M26" s="75" t="n">
        <v>147479.62</v>
      </c>
      <c r="N26" s="76" t="n">
        <v>0</v>
      </c>
      <c r="O26" s="76" t="n">
        <v>0</v>
      </c>
      <c r="P26" s="76" t="n">
        <v>0</v>
      </c>
      <c r="Q26" s="77"/>
    </row>
    <row r="27" customFormat="false" ht="60" hidden="false" customHeight="false" outlineLevel="0" collapsed="false">
      <c r="A27" s="70"/>
      <c r="B27" s="70" t="s">
        <v>642</v>
      </c>
      <c r="C27" s="70" t="s">
        <v>643</v>
      </c>
      <c r="D27" s="70" t="s">
        <v>29</v>
      </c>
      <c r="E27" s="70"/>
      <c r="F27" s="70"/>
      <c r="G27" s="71" t="n">
        <f aca="false">+G28+G29</f>
        <v>25569.7095</v>
      </c>
      <c r="H27" s="71" t="n">
        <f aca="false">+H28+H29</f>
        <v>19177.27</v>
      </c>
      <c r="I27" s="71" t="n">
        <f aca="false">+I28+I29</f>
        <v>6392.4395</v>
      </c>
      <c r="J27" s="71" t="n">
        <f aca="false">+J28+J29</f>
        <v>0</v>
      </c>
      <c r="K27" s="71" t="n">
        <f aca="false">+K28+K29</f>
        <v>6216.05</v>
      </c>
      <c r="L27" s="71" t="n">
        <f aca="false">+L28+L29</f>
        <v>726.17</v>
      </c>
      <c r="M27" s="71" t="n">
        <f aca="false">+M28+M29</f>
        <v>512.95</v>
      </c>
      <c r="N27" s="71" t="n">
        <f aca="false">+N28+N29</f>
        <v>7168.4195</v>
      </c>
      <c r="O27" s="71" t="n">
        <f aca="false">+O28+O29</f>
        <v>10946.12</v>
      </c>
      <c r="P27" s="71" t="n">
        <f aca="false">+P28+P29</f>
        <v>0</v>
      </c>
      <c r="Q27" s="57"/>
    </row>
    <row r="28" s="78" customFormat="true" ht="48" hidden="false" customHeight="false" outlineLevel="0" collapsed="false">
      <c r="A28" s="72" t="n">
        <v>18</v>
      </c>
      <c r="B28" s="72" t="s">
        <v>644</v>
      </c>
      <c r="C28" s="72" t="s">
        <v>645</v>
      </c>
      <c r="D28" s="72" t="s">
        <v>33</v>
      </c>
      <c r="E28" s="72" t="s">
        <v>602</v>
      </c>
      <c r="F28" s="72" t="s">
        <v>603</v>
      </c>
      <c r="G28" s="73" t="n">
        <f aca="false">+J28+K28+L28+M28+N28+O28+P28</f>
        <v>7455.17</v>
      </c>
      <c r="H28" s="74" t="n">
        <f aca="false">ROUNDDOWN(G28*0.75,2)</f>
        <v>5591.37</v>
      </c>
      <c r="I28" s="73" t="n">
        <f aca="false">+G28-H28</f>
        <v>1863.8</v>
      </c>
      <c r="J28" s="73" t="n">
        <v>0</v>
      </c>
      <c r="K28" s="73" t="n">
        <v>6216.05</v>
      </c>
      <c r="L28" s="73" t="n">
        <f aca="false">1239.12-M28</f>
        <v>726.17</v>
      </c>
      <c r="M28" s="76" t="n">
        <v>512.95</v>
      </c>
      <c r="N28" s="76" t="n">
        <v>0</v>
      </c>
      <c r="O28" s="76" t="n">
        <v>0</v>
      </c>
      <c r="P28" s="76" t="n">
        <v>0</v>
      </c>
      <c r="Q28" s="77"/>
    </row>
    <row r="29" s="78" customFormat="true" ht="24" hidden="false" customHeight="false" outlineLevel="0" collapsed="false">
      <c r="A29" s="72" t="n">
        <v>19</v>
      </c>
      <c r="B29" s="72" t="s">
        <v>646</v>
      </c>
      <c r="C29" s="72" t="s">
        <v>647</v>
      </c>
      <c r="D29" s="72" t="s">
        <v>33</v>
      </c>
      <c r="E29" s="72" t="s">
        <v>602</v>
      </c>
      <c r="F29" s="72" t="s">
        <v>603</v>
      </c>
      <c r="G29" s="73" t="n">
        <f aca="false">+J29+K29+L29+M29+N29+O29+P29</f>
        <v>18114.5395</v>
      </c>
      <c r="H29" s="74" t="n">
        <f aca="false">ROUNDDOWN(G29*0.75,2)</f>
        <v>13585.9</v>
      </c>
      <c r="I29" s="73" t="n">
        <f aca="false">+G29-H29</f>
        <v>4528.6395</v>
      </c>
      <c r="J29" s="73" t="n">
        <v>0</v>
      </c>
      <c r="K29" s="73" t="n">
        <v>0</v>
      </c>
      <c r="L29" s="73" t="n">
        <v>0</v>
      </c>
      <c r="M29" s="76" t="n">
        <v>0</v>
      </c>
      <c r="N29" s="87" t="n">
        <f aca="false">6993.58*1.025</f>
        <v>7168.4195</v>
      </c>
      <c r="O29" s="87" t="n">
        <v>10946.12</v>
      </c>
      <c r="P29" s="76" t="n">
        <v>0</v>
      </c>
      <c r="Q29" s="77"/>
    </row>
    <row r="30" customFormat="false" ht="48" hidden="false" customHeight="false" outlineLevel="0" collapsed="false">
      <c r="A30" s="70"/>
      <c r="B30" s="70" t="s">
        <v>648</v>
      </c>
      <c r="C30" s="70" t="s">
        <v>649</v>
      </c>
      <c r="D30" s="70" t="s">
        <v>29</v>
      </c>
      <c r="E30" s="70"/>
      <c r="F30" s="70"/>
      <c r="G30" s="71" t="n">
        <f aca="false">+G31</f>
        <v>9717.34</v>
      </c>
      <c r="H30" s="71" t="n">
        <f aca="false">+H31</f>
        <v>7288</v>
      </c>
      <c r="I30" s="71" t="n">
        <f aca="false">+I31</f>
        <v>2429.34</v>
      </c>
      <c r="J30" s="71" t="n">
        <f aca="false">+J31</f>
        <v>874.94</v>
      </c>
      <c r="K30" s="71" t="n">
        <f aca="false">+K31</f>
        <v>6753.9</v>
      </c>
      <c r="L30" s="71" t="n">
        <f aca="false">+L31</f>
        <v>2088.5</v>
      </c>
      <c r="M30" s="71" t="n">
        <v>0</v>
      </c>
      <c r="N30" s="71" t="n">
        <v>0</v>
      </c>
      <c r="O30" s="71" t="n">
        <v>0</v>
      </c>
      <c r="P30" s="71" t="n">
        <v>0</v>
      </c>
      <c r="Q30" s="57"/>
    </row>
    <row r="31" s="78" customFormat="true" ht="48" hidden="false" customHeight="false" outlineLevel="0" collapsed="false">
      <c r="A31" s="72" t="n">
        <v>20</v>
      </c>
      <c r="B31" s="72" t="s">
        <v>650</v>
      </c>
      <c r="C31" s="72" t="s">
        <v>651</v>
      </c>
      <c r="D31" s="72" t="s">
        <v>33</v>
      </c>
      <c r="E31" s="72" t="s">
        <v>602</v>
      </c>
      <c r="F31" s="72" t="s">
        <v>603</v>
      </c>
      <c r="G31" s="73" t="n">
        <f aca="false">+J31+K31+L31+M31+N31+O31+P31</f>
        <v>9717.34</v>
      </c>
      <c r="H31" s="74" t="n">
        <f aca="false">ROUNDDOWN(G31*0.75,2)</f>
        <v>7288</v>
      </c>
      <c r="I31" s="73" t="n">
        <f aca="false">+G31-H31</f>
        <v>2429.34</v>
      </c>
      <c r="J31" s="73" t="n">
        <v>874.94</v>
      </c>
      <c r="K31" s="73" t="n">
        <v>6753.9</v>
      </c>
      <c r="L31" s="73" t="n">
        <f aca="false">1315.65+772.85</f>
        <v>2088.5</v>
      </c>
      <c r="M31" s="76" t="n">
        <v>0</v>
      </c>
      <c r="N31" s="76" t="n">
        <v>0</v>
      </c>
      <c r="O31" s="76" t="n">
        <v>0</v>
      </c>
      <c r="P31" s="76" t="n">
        <v>0</v>
      </c>
      <c r="Q31" s="77"/>
    </row>
    <row r="32" customFormat="false" ht="48" hidden="false" customHeight="false" outlineLevel="0" collapsed="false">
      <c r="A32" s="70"/>
      <c r="B32" s="70" t="s">
        <v>652</v>
      </c>
      <c r="C32" s="70" t="s">
        <v>653</v>
      </c>
      <c r="D32" s="70" t="s">
        <v>29</v>
      </c>
      <c r="E32" s="70"/>
      <c r="F32" s="70"/>
      <c r="G32" s="71" t="n">
        <f aca="false">+G33+G34</f>
        <v>237522.02625</v>
      </c>
      <c r="H32" s="71" t="n">
        <f aca="false">+H33+H34</f>
        <v>178141.51</v>
      </c>
      <c r="I32" s="71" t="n">
        <f aca="false">+I33+I34</f>
        <v>59380.51625</v>
      </c>
      <c r="J32" s="71" t="n">
        <f aca="false">+J33+J34</f>
        <v>0</v>
      </c>
      <c r="K32" s="71" t="n">
        <f aca="false">+K33+K34</f>
        <v>103879.95</v>
      </c>
      <c r="L32" s="71" t="n">
        <f aca="false">+L33+L34</f>
        <v>9438.33</v>
      </c>
      <c r="M32" s="71" t="n">
        <f aca="false">+M33+M34</f>
        <v>105484.94</v>
      </c>
      <c r="N32" s="71" t="n">
        <f aca="false">+N33+N34</f>
        <v>7525.80625</v>
      </c>
      <c r="O32" s="71" t="n">
        <f aca="false">+O33+O34</f>
        <v>11193</v>
      </c>
      <c r="P32" s="71" t="n">
        <f aca="false">+P33+P34</f>
        <v>0</v>
      </c>
      <c r="Q32" s="57"/>
    </row>
    <row r="33" s="78" customFormat="true" ht="36" hidden="false" customHeight="false" outlineLevel="0" collapsed="false">
      <c r="A33" s="72" t="n">
        <v>21</v>
      </c>
      <c r="B33" s="72" t="s">
        <v>654</v>
      </c>
      <c r="C33" s="72" t="s">
        <v>655</v>
      </c>
      <c r="D33" s="72" t="s">
        <v>33</v>
      </c>
      <c r="E33" s="72" t="s">
        <v>656</v>
      </c>
      <c r="F33" s="72" t="s">
        <v>603</v>
      </c>
      <c r="G33" s="73" t="n">
        <f aca="false">+J33+K33+L33+M33+N33+O33+P33</f>
        <v>191347.74</v>
      </c>
      <c r="H33" s="74" t="n">
        <f aca="false">ROUNDDOWN(G33*0.75,2)</f>
        <v>143510.8</v>
      </c>
      <c r="I33" s="73" t="n">
        <f aca="false">+G33-H33</f>
        <v>47836.94</v>
      </c>
      <c r="J33" s="73" t="n">
        <v>0</v>
      </c>
      <c r="K33" s="73" t="n">
        <v>93680.7</v>
      </c>
      <c r="L33" s="73" t="n">
        <v>0</v>
      </c>
      <c r="M33" s="80" t="n">
        <v>97667.04</v>
      </c>
      <c r="N33" s="80" t="n">
        <v>0</v>
      </c>
      <c r="O33" s="80" t="n">
        <v>0</v>
      </c>
      <c r="P33" s="80" t="n">
        <v>0</v>
      </c>
      <c r="Q33" s="77"/>
    </row>
    <row r="34" s="78" customFormat="true" ht="60" hidden="false" customHeight="false" outlineLevel="0" collapsed="false">
      <c r="A34" s="72" t="n">
        <v>22</v>
      </c>
      <c r="B34" s="72" t="s">
        <v>657</v>
      </c>
      <c r="C34" s="72" t="s">
        <v>658</v>
      </c>
      <c r="D34" s="72" t="s">
        <v>33</v>
      </c>
      <c r="E34" s="72" t="s">
        <v>656</v>
      </c>
      <c r="F34" s="72" t="s">
        <v>603</v>
      </c>
      <c r="G34" s="73" t="n">
        <f aca="false">+J34+K34+L34+M34+N34+O34+P34</f>
        <v>46174.28625</v>
      </c>
      <c r="H34" s="74" t="n">
        <f aca="false">ROUNDDOWN(G34*0.75,2)</f>
        <v>34630.71</v>
      </c>
      <c r="I34" s="73" t="n">
        <f aca="false">+G34-H34</f>
        <v>11543.57625</v>
      </c>
      <c r="J34" s="73" t="n">
        <v>0</v>
      </c>
      <c r="K34" s="73" t="n">
        <v>10199.25</v>
      </c>
      <c r="L34" s="73" t="n">
        <v>9438.33</v>
      </c>
      <c r="M34" s="80" t="n">
        <v>7817.9</v>
      </c>
      <c r="N34" s="80" t="n">
        <f aca="false">7342.25*1.025</f>
        <v>7525.80625</v>
      </c>
      <c r="O34" s="80" t="n">
        <v>11193</v>
      </c>
      <c r="P34" s="80" t="n">
        <v>0</v>
      </c>
      <c r="Q34" s="85"/>
    </row>
    <row r="35" customFormat="false" ht="24" hidden="false" customHeight="false" outlineLevel="0" collapsed="false">
      <c r="A35" s="70"/>
      <c r="B35" s="70" t="s">
        <v>659</v>
      </c>
      <c r="C35" s="70" t="s">
        <v>660</v>
      </c>
      <c r="D35" s="70" t="s">
        <v>29</v>
      </c>
      <c r="E35" s="70"/>
      <c r="F35" s="70"/>
      <c r="G35" s="71" t="n">
        <f aca="false">+G36</f>
        <v>417414.79775</v>
      </c>
      <c r="H35" s="71" t="n">
        <f aca="false">+H36</f>
        <v>313061.09</v>
      </c>
      <c r="I35" s="71" t="n">
        <f aca="false">+I36</f>
        <v>104353.70775</v>
      </c>
      <c r="J35" s="71" t="n">
        <f aca="false">+J36</f>
        <v>0</v>
      </c>
      <c r="K35" s="71" t="n">
        <f aca="false">+K36</f>
        <v>0</v>
      </c>
      <c r="L35" s="71" t="n">
        <f aca="false">+L36</f>
        <v>0</v>
      </c>
      <c r="M35" s="71" t="n">
        <f aca="false">+M36</f>
        <v>51208.03</v>
      </c>
      <c r="N35" s="71" t="n">
        <f aca="false">+N36</f>
        <v>131956.76775</v>
      </c>
      <c r="O35" s="71" t="n">
        <f aca="false">+O36</f>
        <v>134250</v>
      </c>
      <c r="P35" s="71" t="n">
        <f aca="false">+P36</f>
        <v>100000</v>
      </c>
      <c r="Q35" s="57"/>
    </row>
    <row r="36" s="78" customFormat="true" ht="12" hidden="false" customHeight="false" outlineLevel="0" collapsed="false">
      <c r="A36" s="72" t="n">
        <v>23</v>
      </c>
      <c r="B36" s="72" t="s">
        <v>661</v>
      </c>
      <c r="C36" s="72" t="s">
        <v>662</v>
      </c>
      <c r="D36" s="72" t="s">
        <v>33</v>
      </c>
      <c r="E36" s="72" t="s">
        <v>602</v>
      </c>
      <c r="F36" s="72" t="s">
        <v>603</v>
      </c>
      <c r="G36" s="73" t="n">
        <f aca="false">+J36+K36+L36+M36+N36+O36+P36</f>
        <v>417414.79775</v>
      </c>
      <c r="H36" s="74" t="n">
        <f aca="false">ROUNDDOWN(G36*0.75,2)</f>
        <v>313061.09</v>
      </c>
      <c r="I36" s="73" t="n">
        <f aca="false">G36-H36</f>
        <v>104353.70775</v>
      </c>
      <c r="J36" s="73" t="n">
        <v>0</v>
      </c>
      <c r="K36" s="73" t="n">
        <v>0</v>
      </c>
      <c r="L36" s="73" t="n">
        <v>0</v>
      </c>
      <c r="M36" s="75" t="n">
        <v>51208.03</v>
      </c>
      <c r="N36" s="75" t="n">
        <f aca="false">128738.31*1.025</f>
        <v>131956.76775</v>
      </c>
      <c r="O36" s="75" t="n">
        <v>134250</v>
      </c>
      <c r="P36" s="75" t="n">
        <v>100000</v>
      </c>
      <c r="Q36" s="77"/>
    </row>
    <row r="37" customFormat="false" ht="24" hidden="false" customHeight="false" outlineLevel="0" collapsed="false">
      <c r="A37" s="65"/>
      <c r="B37" s="65" t="s">
        <v>663</v>
      </c>
      <c r="C37" s="65" t="s">
        <v>664</v>
      </c>
      <c r="D37" s="65" t="s">
        <v>665</v>
      </c>
      <c r="E37" s="65"/>
      <c r="F37" s="65"/>
      <c r="G37" s="66" t="n">
        <f aca="false">+G38+G43+G45+G48+G52+G56+G54+G58+G61</f>
        <v>5701034.204</v>
      </c>
      <c r="H37" s="66" t="n">
        <f aca="false">+H38+H43+H45+H48+H52+H56+H54+H58+H61</f>
        <v>4275775.59</v>
      </c>
      <c r="I37" s="66" t="n">
        <f aca="false">+I38+I43+I45+I48+I52+I56+I54+I58+I61</f>
        <v>1425258.614</v>
      </c>
      <c r="J37" s="66" t="n">
        <f aca="false">+J38+J43+J45+J48+J52+J56+J54+J58+J61</f>
        <v>22616.68</v>
      </c>
      <c r="K37" s="66" t="n">
        <f aca="false">+K38+K43+K45+K48+K52+K56+K54+K58+K61</f>
        <v>328683.63</v>
      </c>
      <c r="L37" s="66" t="n">
        <f aca="false">+L38+L43+L45+L48+L52+L56+L54+L58+L61</f>
        <v>984709.64</v>
      </c>
      <c r="M37" s="66" t="n">
        <f aca="false">+M38+M43+M45+M48+M52+M56+M54+M58+M61</f>
        <v>1159671.76</v>
      </c>
      <c r="N37" s="66" t="n">
        <f aca="false">+N38+N43+N45+N48+N52+N56+N54+N58+N61</f>
        <v>890356.574</v>
      </c>
      <c r="O37" s="66" t="n">
        <f aca="false">+O38+O43+O45+O48+O52+O56+O54+O58+O61</f>
        <v>1062875.1</v>
      </c>
      <c r="P37" s="66" t="n">
        <f aca="false">+P38+P43+P45+P48+P52+P56+P54+P58+P61</f>
        <v>1252120.82</v>
      </c>
      <c r="Q37" s="57"/>
    </row>
    <row r="38" customFormat="false" ht="48" hidden="false" customHeight="false" outlineLevel="0" collapsed="false">
      <c r="A38" s="70"/>
      <c r="B38" s="70" t="s">
        <v>666</v>
      </c>
      <c r="C38" s="70" t="s">
        <v>667</v>
      </c>
      <c r="D38" s="70" t="s">
        <v>29</v>
      </c>
      <c r="E38" s="70"/>
      <c r="F38" s="70"/>
      <c r="G38" s="71" t="n">
        <f aca="false">+G39+G40+G41+G42</f>
        <v>1760959.56575</v>
      </c>
      <c r="H38" s="71" t="n">
        <f aca="false">+H39+H40+H41+H42</f>
        <v>1320719.65</v>
      </c>
      <c r="I38" s="71" t="n">
        <f aca="false">+I39+I40+I41+I42</f>
        <v>440239.91575</v>
      </c>
      <c r="J38" s="71" t="n">
        <f aca="false">+J39+J40+J41+J42</f>
        <v>9723.44</v>
      </c>
      <c r="K38" s="71" t="n">
        <f aca="false">+K39+K40+K41+K42</f>
        <v>119237.27</v>
      </c>
      <c r="L38" s="71" t="n">
        <f aca="false">+L39+L40+L41+L42</f>
        <v>204791.62</v>
      </c>
      <c r="M38" s="71" t="n">
        <f aca="false">+M39+M40+M41+M42</f>
        <v>131205.66</v>
      </c>
      <c r="N38" s="71" t="n">
        <f aca="false">+N39+N40+N41+N42</f>
        <v>511219.80575</v>
      </c>
      <c r="O38" s="71" t="n">
        <f aca="false">+O39+O40+O41+O42</f>
        <v>281850</v>
      </c>
      <c r="P38" s="71" t="n">
        <f aca="false">+P39+P40+P41+P42</f>
        <v>502931.77</v>
      </c>
      <c r="Q38" s="57"/>
    </row>
    <row r="39" s="78" customFormat="true" ht="36" hidden="false" customHeight="false" outlineLevel="0" collapsed="false">
      <c r="A39" s="72" t="n">
        <v>24</v>
      </c>
      <c r="B39" s="72" t="s">
        <v>668</v>
      </c>
      <c r="C39" s="72" t="s">
        <v>669</v>
      </c>
      <c r="D39" s="72" t="s">
        <v>33</v>
      </c>
      <c r="E39" s="72" t="s">
        <v>602</v>
      </c>
      <c r="F39" s="72" t="s">
        <v>603</v>
      </c>
      <c r="G39" s="73" t="n">
        <f aca="false">+J39+K39+L39+M39+N39+O39+P39</f>
        <v>1050476.6495</v>
      </c>
      <c r="H39" s="74" t="n">
        <f aca="false">ROUNDDOWN(G39*0.75,2)</f>
        <v>787857.48</v>
      </c>
      <c r="I39" s="73" t="n">
        <f aca="false">+G39-H39</f>
        <v>262619.1695</v>
      </c>
      <c r="J39" s="73" t="n">
        <v>8335.77</v>
      </c>
      <c r="K39" s="80" t="n">
        <v>100383.81</v>
      </c>
      <c r="L39" s="73" t="n">
        <v>175252.29</v>
      </c>
      <c r="M39" s="86" t="n">
        <v>93772.34</v>
      </c>
      <c r="N39" s="87" t="n">
        <f aca="false">461202.38*1.025</f>
        <v>472732.4395</v>
      </c>
      <c r="O39" s="87" t="n">
        <v>200000</v>
      </c>
      <c r="P39" s="76" t="n">
        <v>0</v>
      </c>
      <c r="Q39" s="77"/>
    </row>
    <row r="40" s="78" customFormat="true" ht="60" hidden="false" customHeight="false" outlineLevel="0" collapsed="false">
      <c r="A40" s="72" t="n">
        <v>25</v>
      </c>
      <c r="B40" s="72" t="s">
        <v>670</v>
      </c>
      <c r="C40" s="72" t="s">
        <v>671</v>
      </c>
      <c r="D40" s="72" t="s">
        <v>33</v>
      </c>
      <c r="E40" s="72" t="s">
        <v>602</v>
      </c>
      <c r="F40" s="72" t="s">
        <v>603</v>
      </c>
      <c r="G40" s="73" t="n">
        <f aca="false">+J40+K40+L40+M40+N40+O40+P40</f>
        <v>154409.42925</v>
      </c>
      <c r="H40" s="74" t="n">
        <f aca="false">ROUNDDOWN(G40*0.75,2)</f>
        <v>115807.07</v>
      </c>
      <c r="I40" s="73" t="n">
        <f aca="false">+G40-H40</f>
        <v>38602.35925</v>
      </c>
      <c r="J40" s="73" t="n">
        <v>1387.67</v>
      </c>
      <c r="K40" s="73" t="n">
        <v>18853.46</v>
      </c>
      <c r="L40" s="73" t="n">
        <v>29539.33</v>
      </c>
      <c r="M40" s="76" t="n">
        <v>34004.51</v>
      </c>
      <c r="N40" s="87" t="n">
        <f aca="false">34755.57*1.025</f>
        <v>35624.45925</v>
      </c>
      <c r="O40" s="87" t="n">
        <v>35000</v>
      </c>
      <c r="P40" s="76" t="n">
        <v>0</v>
      </c>
      <c r="Q40" s="77"/>
    </row>
    <row r="41" s="78" customFormat="true" ht="72" hidden="false" customHeight="false" outlineLevel="0" collapsed="false">
      <c r="A41" s="90" t="n">
        <v>26</v>
      </c>
      <c r="B41" s="90" t="s">
        <v>672</v>
      </c>
      <c r="C41" s="90" t="s">
        <v>673</v>
      </c>
      <c r="D41" s="90" t="s">
        <v>33</v>
      </c>
      <c r="E41" s="72" t="s">
        <v>602</v>
      </c>
      <c r="F41" s="72" t="s">
        <v>603</v>
      </c>
      <c r="G41" s="73" t="n">
        <f aca="false">+J41+K41+L41+M41+N41+O41+P41</f>
        <v>53141.717</v>
      </c>
      <c r="H41" s="74" t="n">
        <f aca="false">ROUNDDOWN(G41*0.75,2)</f>
        <v>39856.28</v>
      </c>
      <c r="I41" s="73" t="n">
        <f aca="false">+G41-H41</f>
        <v>13285.437</v>
      </c>
      <c r="J41" s="80" t="n">
        <v>0</v>
      </c>
      <c r="K41" s="80" t="n">
        <v>0</v>
      </c>
      <c r="L41" s="73" t="n">
        <v>0</v>
      </c>
      <c r="M41" s="75" t="n">
        <v>3428.81</v>
      </c>
      <c r="N41" s="87" t="n">
        <f aca="false">2793.08*1.025</f>
        <v>2862.907</v>
      </c>
      <c r="O41" s="87" t="n">
        <f aca="false">56850-10000</f>
        <v>46850</v>
      </c>
      <c r="P41" s="76" t="n">
        <v>0</v>
      </c>
      <c r="Q41" s="77"/>
      <c r="T41" s="91"/>
    </row>
    <row r="42" s="78" customFormat="true" ht="12" hidden="false" customHeight="false" outlineLevel="0" collapsed="false">
      <c r="A42" s="90" t="n">
        <v>27</v>
      </c>
      <c r="B42" s="90" t="s">
        <v>674</v>
      </c>
      <c r="C42" s="90" t="s">
        <v>675</v>
      </c>
      <c r="D42" s="90" t="s">
        <v>33</v>
      </c>
      <c r="E42" s="72" t="s">
        <v>656</v>
      </c>
      <c r="F42" s="72" t="s">
        <v>603</v>
      </c>
      <c r="G42" s="73" t="n">
        <f aca="false">+J42+K42+L42+M42+N42+O42+P42</f>
        <v>502931.77</v>
      </c>
      <c r="H42" s="74" t="n">
        <f aca="false">ROUNDDOWN(G42*0.75,2)</f>
        <v>377198.82</v>
      </c>
      <c r="I42" s="73" t="n">
        <f aca="false">+G42-H42</f>
        <v>125732.95</v>
      </c>
      <c r="J42" s="80" t="n">
        <v>0</v>
      </c>
      <c r="K42" s="80" t="n">
        <v>0</v>
      </c>
      <c r="L42" s="73" t="n">
        <v>0</v>
      </c>
      <c r="M42" s="75" t="n">
        <v>0</v>
      </c>
      <c r="N42" s="87" t="n">
        <v>0</v>
      </c>
      <c r="O42" s="87" t="n">
        <v>0</v>
      </c>
      <c r="P42" s="87" t="n">
        <v>502931.77</v>
      </c>
      <c r="Q42" s="77"/>
    </row>
    <row r="43" customFormat="false" ht="24" hidden="false" customHeight="false" outlineLevel="0" collapsed="false">
      <c r="A43" s="70"/>
      <c r="B43" s="70" t="s">
        <v>676</v>
      </c>
      <c r="C43" s="70" t="s">
        <v>677</v>
      </c>
      <c r="D43" s="70" t="s">
        <v>29</v>
      </c>
      <c r="E43" s="70"/>
      <c r="F43" s="70"/>
      <c r="G43" s="71" t="n">
        <f aca="false">+G44</f>
        <v>650675.346</v>
      </c>
      <c r="H43" s="71" t="n">
        <f aca="false">+H44</f>
        <v>488006.5</v>
      </c>
      <c r="I43" s="71" t="n">
        <f aca="false">+I44</f>
        <v>162668.846</v>
      </c>
      <c r="J43" s="71" t="n">
        <f aca="false">+J44</f>
        <v>0</v>
      </c>
      <c r="K43" s="71" t="n">
        <f aca="false">+K44</f>
        <v>127410.17</v>
      </c>
      <c r="L43" s="71" t="n">
        <f aca="false">+L44</f>
        <v>120045.23</v>
      </c>
      <c r="M43" s="88" t="n">
        <f aca="false">+M44</f>
        <v>131053.43</v>
      </c>
      <c r="N43" s="71" t="n">
        <f aca="false">+N44</f>
        <v>142166.516</v>
      </c>
      <c r="O43" s="71" t="n">
        <f aca="false">+O44</f>
        <v>130000</v>
      </c>
      <c r="P43" s="71" t="n">
        <f aca="false">+P44</f>
        <v>0</v>
      </c>
      <c r="Q43" s="57"/>
    </row>
    <row r="44" s="78" customFormat="true" ht="24" hidden="false" customHeight="false" outlineLevel="0" collapsed="false">
      <c r="A44" s="72" t="n">
        <v>28</v>
      </c>
      <c r="B44" s="72" t="s">
        <v>678</v>
      </c>
      <c r="C44" s="72" t="s">
        <v>679</v>
      </c>
      <c r="D44" s="72" t="s">
        <v>33</v>
      </c>
      <c r="E44" s="72" t="s">
        <v>602</v>
      </c>
      <c r="F44" s="72" t="s">
        <v>603</v>
      </c>
      <c r="G44" s="73" t="n">
        <f aca="false">+J44+K44+L44+M44+N44+O44+P44</f>
        <v>650675.346</v>
      </c>
      <c r="H44" s="74" t="n">
        <f aca="false">ROUNDDOWN(G44*0.75,2)</f>
        <v>488006.5</v>
      </c>
      <c r="I44" s="73" t="n">
        <f aca="false">+G44-H44</f>
        <v>162668.846</v>
      </c>
      <c r="J44" s="73" t="n">
        <v>0</v>
      </c>
      <c r="K44" s="73" t="n">
        <v>127410.17</v>
      </c>
      <c r="L44" s="73" t="n">
        <v>120045.23</v>
      </c>
      <c r="M44" s="75" t="n">
        <v>131053.43</v>
      </c>
      <c r="N44" s="76" t="n">
        <f aca="false">138699.04*1.025</f>
        <v>142166.516</v>
      </c>
      <c r="O44" s="76" t="n">
        <v>130000</v>
      </c>
      <c r="P44" s="76" t="n">
        <v>0</v>
      </c>
      <c r="Q44" s="77"/>
    </row>
    <row r="45" customFormat="false" ht="60" hidden="false" customHeight="false" outlineLevel="0" collapsed="false">
      <c r="A45" s="70"/>
      <c r="B45" s="70" t="s">
        <v>680</v>
      </c>
      <c r="C45" s="70" t="s">
        <v>681</v>
      </c>
      <c r="D45" s="70" t="s">
        <v>29</v>
      </c>
      <c r="E45" s="70"/>
      <c r="F45" s="70"/>
      <c r="G45" s="71" t="n">
        <f aca="false">+G46+G47</f>
        <v>320044.4</v>
      </c>
      <c r="H45" s="71" t="n">
        <f aca="false">+H46+H47</f>
        <v>240033.3</v>
      </c>
      <c r="I45" s="71" t="n">
        <f aca="false">+I46+I47</f>
        <v>80011.1</v>
      </c>
      <c r="J45" s="71" t="n">
        <f aca="false">+J46+J47</f>
        <v>6222.49</v>
      </c>
      <c r="K45" s="71" t="n">
        <f aca="false">+K46+K47</f>
        <v>23826.9</v>
      </c>
      <c r="L45" s="71" t="n">
        <f aca="false">+L46+L47</f>
        <v>29995.01</v>
      </c>
      <c r="M45" s="71" t="n">
        <f aca="false">+M46+M47</f>
        <v>0</v>
      </c>
      <c r="N45" s="71" t="n">
        <f aca="false">+N46+N47</f>
        <v>0</v>
      </c>
      <c r="O45" s="71" t="n">
        <f aca="false">+O46+O47</f>
        <v>0</v>
      </c>
      <c r="P45" s="71" t="n">
        <f aca="false">+P46+P47</f>
        <v>260000</v>
      </c>
      <c r="Q45" s="71" t="n">
        <f aca="false">+Q46+Q47</f>
        <v>0</v>
      </c>
      <c r="R45" s="71" t="n">
        <f aca="false">+R46+R47</f>
        <v>0</v>
      </c>
    </row>
    <row r="46" s="78" customFormat="true" ht="36" hidden="false" customHeight="false" outlineLevel="0" collapsed="false">
      <c r="A46" s="72" t="n">
        <v>29</v>
      </c>
      <c r="B46" s="72" t="s">
        <v>682</v>
      </c>
      <c r="C46" s="90" t="s">
        <v>683</v>
      </c>
      <c r="D46" s="72" t="s">
        <v>33</v>
      </c>
      <c r="E46" s="72" t="s">
        <v>606</v>
      </c>
      <c r="F46" s="72" t="s">
        <v>603</v>
      </c>
      <c r="G46" s="73" t="n">
        <f aca="false">+J46+K46+L46+M46+N46+O46+P46</f>
        <v>60044.4</v>
      </c>
      <c r="H46" s="74" t="n">
        <f aca="false">ROUNDDOWN(G46*0.75,2)</f>
        <v>45033.3</v>
      </c>
      <c r="I46" s="73" t="n">
        <f aca="false">+G46-H46</f>
        <v>15011.1</v>
      </c>
      <c r="J46" s="73" t="n">
        <v>6222.49</v>
      </c>
      <c r="K46" s="73" t="n">
        <v>23826.9</v>
      </c>
      <c r="L46" s="73" t="n">
        <v>29995.01</v>
      </c>
      <c r="M46" s="76" t="n">
        <v>0</v>
      </c>
      <c r="N46" s="76" t="n">
        <v>0</v>
      </c>
      <c r="O46" s="76" t="n">
        <v>0</v>
      </c>
      <c r="P46" s="76" t="n">
        <v>0</v>
      </c>
      <c r="Q46" s="77"/>
    </row>
    <row r="47" s="78" customFormat="true" ht="24" hidden="false" customHeight="false" outlineLevel="0" collapsed="false">
      <c r="A47" s="72" t="n">
        <v>30</v>
      </c>
      <c r="B47" s="72" t="s">
        <v>684</v>
      </c>
      <c r="C47" s="72" t="s">
        <v>685</v>
      </c>
      <c r="D47" s="72" t="s">
        <v>33</v>
      </c>
      <c r="E47" s="72" t="s">
        <v>606</v>
      </c>
      <c r="F47" s="72" t="s">
        <v>603</v>
      </c>
      <c r="G47" s="73" t="n">
        <f aca="false">+J47+K47+L47+M47+N47+O47+P47</f>
        <v>260000</v>
      </c>
      <c r="H47" s="74" t="n">
        <f aca="false">ROUNDDOWN(G47*0.75,2)</f>
        <v>195000</v>
      </c>
      <c r="I47" s="73" t="n">
        <f aca="false">+G47-H47</f>
        <v>65000</v>
      </c>
      <c r="J47" s="73" t="n">
        <v>0</v>
      </c>
      <c r="K47" s="73" t="n">
        <v>0</v>
      </c>
      <c r="L47" s="73" t="n">
        <v>0</v>
      </c>
      <c r="M47" s="75" t="n">
        <v>0</v>
      </c>
      <c r="N47" s="75" t="n">
        <v>0</v>
      </c>
      <c r="O47" s="75" t="n">
        <v>0</v>
      </c>
      <c r="P47" s="76" t="n">
        <v>260000</v>
      </c>
      <c r="Q47" s="77"/>
    </row>
    <row r="48" customFormat="false" ht="48" hidden="false" customHeight="false" outlineLevel="0" collapsed="false">
      <c r="A48" s="70"/>
      <c r="B48" s="70" t="s">
        <v>686</v>
      </c>
      <c r="C48" s="70" t="s">
        <v>687</v>
      </c>
      <c r="D48" s="70" t="s">
        <v>29</v>
      </c>
      <c r="E48" s="70"/>
      <c r="F48" s="70"/>
      <c r="G48" s="71" t="n">
        <f aca="false">+G49+G50+G51</f>
        <v>752982.53</v>
      </c>
      <c r="H48" s="71" t="n">
        <f aca="false">+H49+H50+H51</f>
        <v>564736.89</v>
      </c>
      <c r="I48" s="71" t="n">
        <f aca="false">+I49+I50+I51</f>
        <v>188245.64</v>
      </c>
      <c r="J48" s="71" t="n">
        <f aca="false">+J49+J50+J51</f>
        <v>0</v>
      </c>
      <c r="K48" s="71" t="n">
        <f aca="false">+K49+K50+K51</f>
        <v>39565.56</v>
      </c>
      <c r="L48" s="71" t="n">
        <f aca="false">+L49+L50+L51</f>
        <v>605972.64</v>
      </c>
      <c r="M48" s="71" t="n">
        <f aca="false">+M49+M50+M51</f>
        <v>107444.33</v>
      </c>
      <c r="N48" s="71" t="n">
        <f aca="false">+N49+N50+N51</f>
        <v>0</v>
      </c>
      <c r="O48" s="71" t="n">
        <f aca="false">+O49+O50+O51</f>
        <v>0</v>
      </c>
      <c r="P48" s="71" t="n">
        <f aca="false">+P49+P50+P51</f>
        <v>0</v>
      </c>
      <c r="Q48" s="57"/>
    </row>
    <row r="49" s="78" customFormat="true" ht="12" hidden="false" customHeight="false" outlineLevel="0" collapsed="false">
      <c r="A49" s="72" t="n">
        <v>31</v>
      </c>
      <c r="B49" s="72" t="s">
        <v>688</v>
      </c>
      <c r="C49" s="90" t="s">
        <v>689</v>
      </c>
      <c r="D49" s="72" t="s">
        <v>33</v>
      </c>
      <c r="E49" s="72" t="s">
        <v>606</v>
      </c>
      <c r="F49" s="72" t="s">
        <v>603</v>
      </c>
      <c r="G49" s="73" t="n">
        <f aca="false">+J49+K49+L49+M49+N49+O49+P49</f>
        <v>109200</v>
      </c>
      <c r="H49" s="74" t="n">
        <f aca="false">ROUNDDOWN(G49*0.75,2)</f>
        <v>81900</v>
      </c>
      <c r="I49" s="73" t="n">
        <f aca="false">+G49-H49</f>
        <v>27300</v>
      </c>
      <c r="J49" s="73" t="n">
        <v>0</v>
      </c>
      <c r="K49" s="73" t="n">
        <v>39565.56</v>
      </c>
      <c r="L49" s="73" t="n">
        <v>69634.44</v>
      </c>
      <c r="M49" s="76" t="n">
        <v>0</v>
      </c>
      <c r="N49" s="76" t="n">
        <v>0</v>
      </c>
      <c r="O49" s="76" t="n">
        <v>0</v>
      </c>
      <c r="P49" s="76" t="n">
        <v>0</v>
      </c>
      <c r="Q49" s="77"/>
    </row>
    <row r="50" s="78" customFormat="true" ht="36" hidden="false" customHeight="false" outlineLevel="0" collapsed="false">
      <c r="A50" s="72" t="n">
        <v>32</v>
      </c>
      <c r="B50" s="72" t="s">
        <v>690</v>
      </c>
      <c r="C50" s="72" t="s">
        <v>691</v>
      </c>
      <c r="D50" s="72" t="s">
        <v>33</v>
      </c>
      <c r="E50" s="72" t="s">
        <v>606</v>
      </c>
      <c r="F50" s="72" t="s">
        <v>603</v>
      </c>
      <c r="G50" s="73" t="n">
        <f aca="false">+J50+K50+L50+M50+N50+O50+P50</f>
        <v>371217.3</v>
      </c>
      <c r="H50" s="74" t="n">
        <f aca="false">ROUNDDOWN(G50*0.75,2)</f>
        <v>278412.97</v>
      </c>
      <c r="I50" s="73" t="n">
        <f aca="false">+G50-H50</f>
        <v>92804.33</v>
      </c>
      <c r="J50" s="73" t="n">
        <v>0</v>
      </c>
      <c r="K50" s="73" t="n">
        <v>0</v>
      </c>
      <c r="L50" s="73" t="n">
        <v>263772.97</v>
      </c>
      <c r="M50" s="76" t="n">
        <v>107444.33</v>
      </c>
      <c r="N50" s="76" t="n">
        <v>0</v>
      </c>
      <c r="O50" s="76" t="n">
        <v>0</v>
      </c>
      <c r="P50" s="76" t="n">
        <v>0</v>
      </c>
      <c r="Q50" s="77"/>
    </row>
    <row r="51" s="78" customFormat="true" ht="36" hidden="false" customHeight="false" outlineLevel="0" collapsed="false">
      <c r="A51" s="72" t="n">
        <v>33</v>
      </c>
      <c r="B51" s="72" t="s">
        <v>692</v>
      </c>
      <c r="C51" s="72" t="s">
        <v>693</v>
      </c>
      <c r="D51" s="72" t="s">
        <v>33</v>
      </c>
      <c r="E51" s="72" t="s">
        <v>606</v>
      </c>
      <c r="F51" s="72" t="s">
        <v>603</v>
      </c>
      <c r="G51" s="73" t="n">
        <f aca="false">+J51+K51+L51+M51+N51+O51+P51</f>
        <v>272565.23</v>
      </c>
      <c r="H51" s="74" t="n">
        <f aca="false">ROUNDDOWN(G51*0.75,2)</f>
        <v>204423.92</v>
      </c>
      <c r="I51" s="73" t="n">
        <f aca="false">+G51-H51</f>
        <v>68141.31</v>
      </c>
      <c r="J51" s="73" t="n">
        <v>0</v>
      </c>
      <c r="K51" s="73" t="n">
        <v>0</v>
      </c>
      <c r="L51" s="73" t="n">
        <v>272565.23</v>
      </c>
      <c r="M51" s="76" t="n">
        <v>0</v>
      </c>
      <c r="N51" s="76" t="n">
        <v>0</v>
      </c>
      <c r="O51" s="76" t="n">
        <v>0</v>
      </c>
      <c r="P51" s="76" t="n">
        <v>0</v>
      </c>
      <c r="Q51" s="77"/>
    </row>
    <row r="52" customFormat="false" ht="60" hidden="false" customHeight="false" outlineLevel="0" collapsed="false">
      <c r="A52" s="70"/>
      <c r="B52" s="70" t="s">
        <v>694</v>
      </c>
      <c r="C52" s="70" t="s">
        <v>695</v>
      </c>
      <c r="D52" s="70" t="s">
        <v>29</v>
      </c>
      <c r="E52" s="70"/>
      <c r="F52" s="70"/>
      <c r="G52" s="71" t="n">
        <f aca="false">+G53</f>
        <v>21704.045</v>
      </c>
      <c r="H52" s="71" t="n">
        <f aca="false">+H53</f>
        <v>16278.03</v>
      </c>
      <c r="I52" s="71" t="n">
        <f aca="false">+I53</f>
        <v>5426.015</v>
      </c>
      <c r="J52" s="71" t="n">
        <f aca="false">+J53</f>
        <v>0</v>
      </c>
      <c r="K52" s="71" t="n">
        <f aca="false">+K53</f>
        <v>4161.94</v>
      </c>
      <c r="L52" s="71" t="n">
        <f aca="false">+L53</f>
        <v>3062.99</v>
      </c>
      <c r="M52" s="71" t="n">
        <f aca="false">+M53</f>
        <v>5794.96</v>
      </c>
      <c r="N52" s="71" t="n">
        <f aca="false">+N53</f>
        <v>1859.145</v>
      </c>
      <c r="O52" s="71" t="n">
        <f aca="false">+O53</f>
        <v>6825.01</v>
      </c>
      <c r="P52" s="71" t="n">
        <f aca="false">+P53</f>
        <v>0</v>
      </c>
      <c r="Q52" s="57"/>
    </row>
    <row r="53" s="78" customFormat="true" ht="48" hidden="false" customHeight="false" outlineLevel="0" collapsed="false">
      <c r="A53" s="72" t="n">
        <v>34</v>
      </c>
      <c r="B53" s="72" t="s">
        <v>696</v>
      </c>
      <c r="C53" s="72" t="s">
        <v>697</v>
      </c>
      <c r="D53" s="72" t="s">
        <v>33</v>
      </c>
      <c r="E53" s="72" t="s">
        <v>602</v>
      </c>
      <c r="F53" s="72" t="s">
        <v>603</v>
      </c>
      <c r="G53" s="73" t="n">
        <f aca="false">+J53+K53+L53+M53+N53+O53+P53</f>
        <v>21704.045</v>
      </c>
      <c r="H53" s="74" t="n">
        <f aca="false">ROUNDDOWN(G53*0.75,2)</f>
        <v>16278.03</v>
      </c>
      <c r="I53" s="73" t="n">
        <f aca="false">+G53-H53</f>
        <v>5426.015</v>
      </c>
      <c r="J53" s="73" t="n">
        <v>0</v>
      </c>
      <c r="K53" s="73" t="n">
        <v>4161.94</v>
      </c>
      <c r="L53" s="73" t="n">
        <v>3062.99</v>
      </c>
      <c r="M53" s="76" t="n">
        <v>5794.96</v>
      </c>
      <c r="N53" s="76" t="n">
        <f aca="false">1813.8*1.025</f>
        <v>1859.145</v>
      </c>
      <c r="O53" s="76" t="n">
        <v>6825.01</v>
      </c>
      <c r="P53" s="76" t="n">
        <v>0</v>
      </c>
      <c r="Q53" s="77"/>
    </row>
    <row r="54" customFormat="false" ht="48" hidden="false" customHeight="false" outlineLevel="0" collapsed="false">
      <c r="A54" s="70"/>
      <c r="B54" s="70" t="s">
        <v>698</v>
      </c>
      <c r="C54" s="70" t="s">
        <v>699</v>
      </c>
      <c r="D54" s="70" t="s">
        <v>29</v>
      </c>
      <c r="E54" s="70"/>
      <c r="F54" s="70"/>
      <c r="G54" s="71" t="n">
        <f aca="false">+G55</f>
        <v>115946.22775</v>
      </c>
      <c r="H54" s="71" t="n">
        <f aca="false">+H55</f>
        <v>86959.67</v>
      </c>
      <c r="I54" s="71" t="n">
        <f aca="false">+I55</f>
        <v>28986.55775</v>
      </c>
      <c r="J54" s="71" t="n">
        <f aca="false">+J55</f>
        <v>6670.75</v>
      </c>
      <c r="K54" s="71" t="n">
        <f aca="false">+K55</f>
        <v>14481.79</v>
      </c>
      <c r="L54" s="71" t="n">
        <f aca="false">+L55</f>
        <v>20842.15</v>
      </c>
      <c r="M54" s="71" t="n">
        <f aca="false">+M55</f>
        <v>25503.95</v>
      </c>
      <c r="N54" s="71" t="n">
        <f aca="false">+N55</f>
        <v>24271.49775</v>
      </c>
      <c r="O54" s="71" t="n">
        <f aca="false">+O55</f>
        <v>24176.09</v>
      </c>
      <c r="P54" s="71" t="n">
        <f aca="false">+P55</f>
        <v>0</v>
      </c>
      <c r="Q54" s="57"/>
    </row>
    <row r="55" s="78" customFormat="true" ht="12" hidden="false" customHeight="false" outlineLevel="0" collapsed="false">
      <c r="A55" s="72" t="n">
        <v>35</v>
      </c>
      <c r="B55" s="72" t="s">
        <v>700</v>
      </c>
      <c r="C55" s="72" t="s">
        <v>701</v>
      </c>
      <c r="D55" s="72" t="s">
        <v>33</v>
      </c>
      <c r="E55" s="72" t="s">
        <v>656</v>
      </c>
      <c r="F55" s="72" t="s">
        <v>603</v>
      </c>
      <c r="G55" s="73" t="n">
        <f aca="false">+J55+K55+L55+M55+N55+O55+P55</f>
        <v>115946.22775</v>
      </c>
      <c r="H55" s="74" t="n">
        <f aca="false">ROUNDDOWN(G55*0.75,2)</f>
        <v>86959.67</v>
      </c>
      <c r="I55" s="73" t="n">
        <f aca="false">G55-H55</f>
        <v>28986.55775</v>
      </c>
      <c r="J55" s="73" t="n">
        <v>6670.75</v>
      </c>
      <c r="K55" s="73" t="n">
        <f aca="false">12238.46+8914.08-6670.75</f>
        <v>14481.79</v>
      </c>
      <c r="L55" s="73" t="n">
        <v>20842.15</v>
      </c>
      <c r="M55" s="75" t="n">
        <v>25503.95</v>
      </c>
      <c r="N55" s="75" t="n">
        <f aca="false">23679.51*1.025</f>
        <v>24271.49775</v>
      </c>
      <c r="O55" s="76" t="n">
        <v>24176.09</v>
      </c>
      <c r="P55" s="76" t="n">
        <v>0</v>
      </c>
      <c r="Q55" s="77"/>
    </row>
    <row r="56" customFormat="false" ht="60" hidden="false" customHeight="false" outlineLevel="0" collapsed="false">
      <c r="A56" s="70"/>
      <c r="B56" s="70" t="s">
        <v>702</v>
      </c>
      <c r="C56" s="70" t="s">
        <v>703</v>
      </c>
      <c r="D56" s="70" t="s">
        <v>29</v>
      </c>
      <c r="E56" s="70"/>
      <c r="F56" s="70"/>
      <c r="G56" s="71" t="n">
        <f aca="false">+G57</f>
        <v>1158236.9995</v>
      </c>
      <c r="H56" s="71" t="n">
        <f aca="false">+H57</f>
        <v>868677.74</v>
      </c>
      <c r="I56" s="71" t="n">
        <f aca="false">+I57</f>
        <v>289559.2595</v>
      </c>
      <c r="J56" s="71" t="n">
        <f aca="false">+J57</f>
        <v>0</v>
      </c>
      <c r="K56" s="71" t="n">
        <f aca="false">+K57</f>
        <v>0</v>
      </c>
      <c r="L56" s="71" t="n">
        <f aca="false">+L57</f>
        <v>0</v>
      </c>
      <c r="M56" s="71" t="n">
        <f aca="false">+M57</f>
        <v>276058.34</v>
      </c>
      <c r="N56" s="71" t="n">
        <f aca="false">+N57</f>
        <v>210839.6095</v>
      </c>
      <c r="O56" s="71" t="n">
        <f aca="false">+O57</f>
        <v>309000</v>
      </c>
      <c r="P56" s="71" t="n">
        <f aca="false">+P57</f>
        <v>362339.05</v>
      </c>
      <c r="Q56" s="69"/>
      <c r="S56" s="58"/>
    </row>
    <row r="57" s="78" customFormat="true" ht="60" hidden="false" customHeight="false" outlineLevel="0" collapsed="false">
      <c r="A57" s="72" t="n">
        <v>36</v>
      </c>
      <c r="B57" s="72" t="s">
        <v>704</v>
      </c>
      <c r="C57" s="72" t="s">
        <v>703</v>
      </c>
      <c r="D57" s="72" t="s">
        <v>33</v>
      </c>
      <c r="E57" s="72" t="s">
        <v>602</v>
      </c>
      <c r="F57" s="72" t="s">
        <v>603</v>
      </c>
      <c r="G57" s="73" t="n">
        <f aca="false">+J57+K57+L57+M57+N57+O57+P57</f>
        <v>1158236.9995</v>
      </c>
      <c r="H57" s="74" t="n">
        <f aca="false">ROUNDDOWN(G57*0.75,2)</f>
        <v>868677.74</v>
      </c>
      <c r="I57" s="73" t="n">
        <f aca="false">+G57-H57</f>
        <v>289559.2595</v>
      </c>
      <c r="J57" s="73" t="n">
        <v>0</v>
      </c>
      <c r="K57" s="73" t="n">
        <v>0</v>
      </c>
      <c r="L57" s="73" t="n">
        <v>0</v>
      </c>
      <c r="M57" s="76" t="n">
        <v>276058.34</v>
      </c>
      <c r="N57" s="76" t="n">
        <f aca="false">205697.18*1.025</f>
        <v>210839.6095</v>
      </c>
      <c r="O57" s="86" t="n">
        <v>309000</v>
      </c>
      <c r="P57" s="86" t="n">
        <f aca="false">362339.05</f>
        <v>362339.05</v>
      </c>
      <c r="Q57" s="77"/>
      <c r="R57" s="91"/>
    </row>
    <row r="58" customFormat="false" ht="24" hidden="false" customHeight="false" outlineLevel="0" collapsed="false">
      <c r="A58" s="70"/>
      <c r="B58" s="70" t="s">
        <v>705</v>
      </c>
      <c r="C58" s="70" t="s">
        <v>706</v>
      </c>
      <c r="D58" s="70" t="s">
        <v>29</v>
      </c>
      <c r="E58" s="70"/>
      <c r="F58" s="70"/>
      <c r="G58" s="71" t="n">
        <f aca="false">+G59+G60</f>
        <v>437874</v>
      </c>
      <c r="H58" s="71" t="n">
        <f aca="false">+H59+H60</f>
        <v>328405.5</v>
      </c>
      <c r="I58" s="71" t="n">
        <f aca="false">+I59+I60</f>
        <v>109468.5</v>
      </c>
      <c r="J58" s="71" t="n">
        <f aca="false">+J59+J60</f>
        <v>0</v>
      </c>
      <c r="K58" s="71" t="n">
        <f aca="false">+K59+K60</f>
        <v>0</v>
      </c>
      <c r="L58" s="71" t="n">
        <f aca="false">+L59+L60</f>
        <v>0</v>
      </c>
      <c r="M58" s="71" t="n">
        <f aca="false">+M59+M60</f>
        <v>0</v>
      </c>
      <c r="N58" s="88" t="n">
        <f aca="false">+N59+N60</f>
        <v>0</v>
      </c>
      <c r="O58" s="88" t="n">
        <f aca="false">+O59+O60</f>
        <v>311024</v>
      </c>
      <c r="P58" s="88" t="n">
        <f aca="false">+P59+P60</f>
        <v>126850</v>
      </c>
      <c r="Q58" s="57"/>
    </row>
    <row r="59" s="78" customFormat="true" ht="24" hidden="false" customHeight="false" outlineLevel="0" collapsed="false">
      <c r="A59" s="90" t="n">
        <v>37</v>
      </c>
      <c r="B59" s="90" t="s">
        <v>707</v>
      </c>
      <c r="C59" s="90" t="s">
        <v>708</v>
      </c>
      <c r="D59" s="90" t="s">
        <v>33</v>
      </c>
      <c r="E59" s="90" t="s">
        <v>709</v>
      </c>
      <c r="F59" s="90" t="s">
        <v>603</v>
      </c>
      <c r="G59" s="80" t="n">
        <f aca="false">437874-161974</f>
        <v>275900</v>
      </c>
      <c r="H59" s="74" t="n">
        <f aca="false">ROUNDDOWN(G59*0.75,2)</f>
        <v>206925</v>
      </c>
      <c r="I59" s="80" t="n">
        <f aca="false">+G59-H59</f>
        <v>68975</v>
      </c>
      <c r="J59" s="73" t="n">
        <v>0</v>
      </c>
      <c r="K59" s="73" t="n">
        <v>0</v>
      </c>
      <c r="L59" s="73" t="n">
        <v>0</v>
      </c>
      <c r="M59" s="76" t="n">
        <v>0</v>
      </c>
      <c r="N59" s="75" t="n">
        <v>0</v>
      </c>
      <c r="O59" s="87" t="n">
        <v>275900</v>
      </c>
      <c r="P59" s="87"/>
      <c r="Q59" s="77"/>
    </row>
    <row r="60" s="78" customFormat="true" ht="24" hidden="false" customHeight="false" outlineLevel="0" collapsed="false">
      <c r="A60" s="90" t="n">
        <v>38</v>
      </c>
      <c r="B60" s="90" t="s">
        <v>710</v>
      </c>
      <c r="C60" s="90" t="s">
        <v>711</v>
      </c>
      <c r="D60" s="90" t="s">
        <v>33</v>
      </c>
      <c r="E60" s="90" t="s">
        <v>712</v>
      </c>
      <c r="F60" s="90" t="s">
        <v>603</v>
      </c>
      <c r="G60" s="80" t="n">
        <f aca="false">437874-275900</f>
        <v>161974</v>
      </c>
      <c r="H60" s="74" t="n">
        <f aca="false">ROUNDDOWN(G60*0.75,2)</f>
        <v>121480.5</v>
      </c>
      <c r="I60" s="80" t="n">
        <f aca="false">+G60-H60</f>
        <v>40493.5</v>
      </c>
      <c r="J60" s="73" t="n">
        <v>0</v>
      </c>
      <c r="K60" s="73" t="n">
        <v>0</v>
      </c>
      <c r="L60" s="73" t="n">
        <v>0</v>
      </c>
      <c r="M60" s="76" t="n">
        <v>0</v>
      </c>
      <c r="N60" s="75"/>
      <c r="O60" s="87" t="n">
        <v>35124</v>
      </c>
      <c r="P60" s="87" t="n">
        <v>126850</v>
      </c>
      <c r="Q60" s="77"/>
    </row>
    <row r="61" customFormat="false" ht="24" hidden="false" customHeight="false" outlineLevel="0" collapsed="false">
      <c r="A61" s="70"/>
      <c r="B61" s="70" t="s">
        <v>713</v>
      </c>
      <c r="C61" s="70" t="s">
        <v>714</v>
      </c>
      <c r="D61" s="70" t="s">
        <v>29</v>
      </c>
      <c r="E61" s="70"/>
      <c r="F61" s="70"/>
      <c r="G61" s="88" t="n">
        <f aca="false">+G62</f>
        <v>482611.09</v>
      </c>
      <c r="H61" s="88" t="n">
        <f aca="false">+H62</f>
        <v>361958.31</v>
      </c>
      <c r="I61" s="88" t="n">
        <f aca="false">+I62</f>
        <v>120652.78</v>
      </c>
      <c r="J61" s="88" t="n">
        <f aca="false">+J62</f>
        <v>0</v>
      </c>
      <c r="K61" s="88" t="n">
        <f aca="false">+K62</f>
        <v>0</v>
      </c>
      <c r="L61" s="88" t="n">
        <f aca="false">+L62</f>
        <v>0</v>
      </c>
      <c r="M61" s="88" t="n">
        <f aca="false">+M62</f>
        <v>482611.09</v>
      </c>
      <c r="N61" s="88" t="n">
        <f aca="false">+N62</f>
        <v>0</v>
      </c>
      <c r="O61" s="71" t="n">
        <f aca="false">+O62</f>
        <v>0</v>
      </c>
      <c r="P61" s="71" t="n">
        <f aca="false">+P62</f>
        <v>0</v>
      </c>
      <c r="Q61" s="57"/>
    </row>
    <row r="62" s="78" customFormat="true" ht="24" hidden="false" customHeight="false" outlineLevel="0" collapsed="false">
      <c r="A62" s="72" t="n">
        <v>39</v>
      </c>
      <c r="B62" s="72" t="s">
        <v>715</v>
      </c>
      <c r="C62" s="72" t="s">
        <v>716</v>
      </c>
      <c r="D62" s="72" t="s">
        <v>33</v>
      </c>
      <c r="E62" s="72" t="s">
        <v>656</v>
      </c>
      <c r="F62" s="72" t="s">
        <v>603</v>
      </c>
      <c r="G62" s="73" t="n">
        <f aca="false">+J62+K62+L62+M62+N62+O62+P62</f>
        <v>482611.09</v>
      </c>
      <c r="H62" s="74" t="n">
        <f aca="false">ROUNDDOWN(G62*0.75,2)</f>
        <v>361958.31</v>
      </c>
      <c r="I62" s="80" t="n">
        <f aca="false">+G62-H62</f>
        <v>120652.78</v>
      </c>
      <c r="J62" s="80" t="n">
        <v>0</v>
      </c>
      <c r="K62" s="80" t="n">
        <v>0</v>
      </c>
      <c r="L62" s="80" t="n">
        <v>0</v>
      </c>
      <c r="M62" s="87" t="n">
        <f aca="false">170286.21+312324.88</f>
        <v>482611.09</v>
      </c>
      <c r="N62" s="75" t="n">
        <v>0</v>
      </c>
      <c r="O62" s="76" t="n">
        <v>0</v>
      </c>
      <c r="P62" s="76" t="n">
        <v>0</v>
      </c>
      <c r="Q62" s="77"/>
    </row>
    <row r="63" customFormat="false" ht="24" hidden="false" customHeight="false" outlineLevel="0" collapsed="false">
      <c r="A63" s="65"/>
      <c r="B63" s="65" t="s">
        <v>717</v>
      </c>
      <c r="C63" s="65" t="s">
        <v>718</v>
      </c>
      <c r="D63" s="65" t="s">
        <v>719</v>
      </c>
      <c r="E63" s="65"/>
      <c r="F63" s="65"/>
      <c r="G63" s="66" t="n">
        <f aca="false">+G64+G71+G75+G77+G82+G80</f>
        <v>1433903.74625</v>
      </c>
      <c r="H63" s="66" t="n">
        <f aca="false">+H64+H71+H75+H77+H82+H80</f>
        <v>1075427.76</v>
      </c>
      <c r="I63" s="66" t="n">
        <f aca="false">+I64+I71+I75+I77+I82+I80</f>
        <v>358475.98625</v>
      </c>
      <c r="J63" s="66" t="n">
        <f aca="false">+J64+J71+J75+J77+J82+J80</f>
        <v>24595.02</v>
      </c>
      <c r="K63" s="66" t="n">
        <f aca="false">+K64+K71+K75+K77+K82+K80</f>
        <v>211945.67</v>
      </c>
      <c r="L63" s="66" t="n">
        <f aca="false">+L64+L71+L75+L77+L82+L80</f>
        <v>236033.18</v>
      </c>
      <c r="M63" s="66" t="n">
        <f aca="false">+M64+M71+M75+M77+M82+M80</f>
        <v>174083.52</v>
      </c>
      <c r="N63" s="66" t="n">
        <f aca="false">+N64+N71+N75+N77+N82+N80</f>
        <v>268588.2735</v>
      </c>
      <c r="O63" s="66" t="n">
        <f aca="false">+O64+O71+O75+O77+O82+O80</f>
        <v>377888.22</v>
      </c>
      <c r="P63" s="66" t="n">
        <f aca="false">+P64+P71+P75+P77+P82+P80</f>
        <v>140769.86275</v>
      </c>
      <c r="Q63" s="57"/>
    </row>
    <row r="64" customFormat="false" ht="60" hidden="false" customHeight="false" outlineLevel="0" collapsed="false">
      <c r="A64" s="70"/>
      <c r="B64" s="70" t="s">
        <v>720</v>
      </c>
      <c r="C64" s="70" t="s">
        <v>721</v>
      </c>
      <c r="D64" s="70" t="s">
        <v>29</v>
      </c>
      <c r="E64" s="70"/>
      <c r="F64" s="70"/>
      <c r="G64" s="71" t="n">
        <f aca="false">+G65+G66+G67+G68+G69+G70</f>
        <v>562619.4585</v>
      </c>
      <c r="H64" s="71" t="n">
        <f aca="false">+H65+H66+H67+H68+H69+H70</f>
        <v>421964.58</v>
      </c>
      <c r="I64" s="71" t="n">
        <f aca="false">+I65+I66+I67+I68+I69+I70</f>
        <v>140654.8785</v>
      </c>
      <c r="J64" s="71" t="n">
        <f aca="false">+J65+J66+J67+J68+J69+J70</f>
        <v>14631.98</v>
      </c>
      <c r="K64" s="71" t="n">
        <f aca="false">+K65+K66+K67+K68+K69+K70</f>
        <v>90474.26</v>
      </c>
      <c r="L64" s="71" t="n">
        <f aca="false">+L65+L66+L67+L68+L69+L70</f>
        <v>73513.52</v>
      </c>
      <c r="M64" s="71" t="n">
        <f aca="false">+M65+M66+M67+M68+M69+M70</f>
        <v>86744.4</v>
      </c>
      <c r="N64" s="88" t="n">
        <f aca="false">+N65+N66+N67+N68+N69+N70</f>
        <v>140142.8585</v>
      </c>
      <c r="O64" s="88" t="n">
        <f aca="false">+O65+O66+O67+O68+O69+O70</f>
        <v>157112.44</v>
      </c>
      <c r="P64" s="71" t="n">
        <f aca="false">+P65+P66+P67+P68+P69+P70</f>
        <v>0</v>
      </c>
      <c r="Q64" s="57"/>
    </row>
    <row r="65" s="78" customFormat="true" ht="48" hidden="false" customHeight="false" outlineLevel="0" collapsed="false">
      <c r="A65" s="90" t="n">
        <v>40</v>
      </c>
      <c r="B65" s="72" t="s">
        <v>722</v>
      </c>
      <c r="C65" s="72" t="s">
        <v>723</v>
      </c>
      <c r="D65" s="72" t="s">
        <v>33</v>
      </c>
      <c r="E65" s="72" t="s">
        <v>602</v>
      </c>
      <c r="F65" s="72" t="s">
        <v>603</v>
      </c>
      <c r="G65" s="73" t="n">
        <f aca="false">+J65+K65+L65+M65+N65+O65+P65</f>
        <v>65929.0805</v>
      </c>
      <c r="H65" s="74" t="n">
        <f aca="false">ROUNDDOWN(G65*0.75,2)</f>
        <v>49446.81</v>
      </c>
      <c r="I65" s="73" t="n">
        <f aca="false">+G65-H65</f>
        <v>16482.2705</v>
      </c>
      <c r="J65" s="80" t="n">
        <v>2061</v>
      </c>
      <c r="K65" s="80" t="n">
        <v>5847.05</v>
      </c>
      <c r="L65" s="73" t="n">
        <v>6578.81</v>
      </c>
      <c r="M65" s="87" t="n">
        <v>7626.66</v>
      </c>
      <c r="N65" s="87" t="n">
        <f aca="false">15917.62*1.025</f>
        <v>16315.5605</v>
      </c>
      <c r="O65" s="87" t="n">
        <v>27500</v>
      </c>
      <c r="P65" s="76" t="n">
        <v>0</v>
      </c>
      <c r="Q65" s="77"/>
    </row>
    <row r="66" s="78" customFormat="true" ht="60" hidden="false" customHeight="false" outlineLevel="0" collapsed="false">
      <c r="A66" s="90" t="n">
        <v>41</v>
      </c>
      <c r="B66" s="72" t="s">
        <v>724</v>
      </c>
      <c r="C66" s="72" t="s">
        <v>725</v>
      </c>
      <c r="D66" s="72" t="s">
        <v>33</v>
      </c>
      <c r="E66" s="72" t="s">
        <v>602</v>
      </c>
      <c r="F66" s="72" t="s">
        <v>603</v>
      </c>
      <c r="G66" s="73" t="n">
        <f aca="false">+J66+K66+L66+M66+N66+O66+P66</f>
        <v>41990.02875</v>
      </c>
      <c r="H66" s="74" t="n">
        <f aca="false">ROUNDDOWN(G66*0.75,2)</f>
        <v>31492.52</v>
      </c>
      <c r="I66" s="73" t="n">
        <f aca="false">+G66-H66</f>
        <v>10497.50875</v>
      </c>
      <c r="J66" s="73" t="n">
        <v>1941.86</v>
      </c>
      <c r="K66" s="73" t="n">
        <v>8983.81</v>
      </c>
      <c r="L66" s="73" t="n">
        <v>5296.94</v>
      </c>
      <c r="M66" s="86" t="n">
        <v>7786.03</v>
      </c>
      <c r="N66" s="86" t="n">
        <f aca="false">6889.15*1.025</f>
        <v>7061.37875</v>
      </c>
      <c r="O66" s="86" t="n">
        <v>10920.01</v>
      </c>
      <c r="P66" s="76" t="n">
        <v>0</v>
      </c>
      <c r="Q66" s="77"/>
    </row>
    <row r="67" s="78" customFormat="true" ht="36" hidden="false" customHeight="false" outlineLevel="0" collapsed="false">
      <c r="A67" s="90" t="n">
        <v>42</v>
      </c>
      <c r="B67" s="72" t="s">
        <v>726</v>
      </c>
      <c r="C67" s="72" t="s">
        <v>727</v>
      </c>
      <c r="D67" s="72" t="s">
        <v>33</v>
      </c>
      <c r="E67" s="72" t="s">
        <v>602</v>
      </c>
      <c r="F67" s="72" t="s">
        <v>603</v>
      </c>
      <c r="G67" s="73" t="n">
        <f aca="false">+J67+K67+L67+M67+N67+O67+P67</f>
        <v>41266.21025</v>
      </c>
      <c r="H67" s="74" t="n">
        <f aca="false">ROUNDDOWN(G67*0.75,2)</f>
        <v>30949.65</v>
      </c>
      <c r="I67" s="73" t="n">
        <f aca="false">+G67-H67</f>
        <v>10316.56025</v>
      </c>
      <c r="J67" s="73" t="n">
        <v>3950.74</v>
      </c>
      <c r="K67" s="73" t="n">
        <v>10522.92</v>
      </c>
      <c r="L67" s="73" t="n">
        <v>6490.66</v>
      </c>
      <c r="M67" s="86" t="n">
        <v>8480.92</v>
      </c>
      <c r="N67" s="86" t="n">
        <f aca="false">3237.61*1.025</f>
        <v>3318.55025</v>
      </c>
      <c r="O67" s="86" t="n">
        <v>8502.42</v>
      </c>
      <c r="P67" s="76" t="n">
        <v>0</v>
      </c>
      <c r="Q67" s="77"/>
    </row>
    <row r="68" s="78" customFormat="true" ht="36" hidden="false" customHeight="false" outlineLevel="0" collapsed="false">
      <c r="A68" s="90" t="n">
        <v>43</v>
      </c>
      <c r="B68" s="72" t="s">
        <v>728</v>
      </c>
      <c r="C68" s="72" t="s">
        <v>729</v>
      </c>
      <c r="D68" s="72" t="s">
        <v>33</v>
      </c>
      <c r="E68" s="72" t="s">
        <v>602</v>
      </c>
      <c r="F68" s="72" t="s">
        <v>603</v>
      </c>
      <c r="G68" s="73" t="n">
        <f aca="false">+J68+K68+L68+M68+N68+O68+P68</f>
        <v>31980.84225</v>
      </c>
      <c r="H68" s="74" t="n">
        <f aca="false">ROUNDDOWN(G68*0.75,2)</f>
        <v>23985.63</v>
      </c>
      <c r="I68" s="73" t="n">
        <f aca="false">+G68-H68</f>
        <v>7995.21225</v>
      </c>
      <c r="J68" s="73" t="n">
        <v>3675.81</v>
      </c>
      <c r="K68" s="80" t="n">
        <v>4744.58</v>
      </c>
      <c r="L68" s="73" t="n">
        <v>4160.13</v>
      </c>
      <c r="M68" s="86" t="n">
        <v>0</v>
      </c>
      <c r="N68" s="86" t="n">
        <f aca="false">10936.89*1.025</f>
        <v>11210.31225</v>
      </c>
      <c r="O68" s="86" t="n">
        <v>8190.01</v>
      </c>
      <c r="P68" s="76" t="n">
        <v>0</v>
      </c>
      <c r="Q68" s="77"/>
    </row>
    <row r="69" s="78" customFormat="true" ht="60" hidden="false" customHeight="false" outlineLevel="0" collapsed="false">
      <c r="A69" s="90" t="n">
        <v>44</v>
      </c>
      <c r="B69" s="72" t="s">
        <v>730</v>
      </c>
      <c r="C69" s="72" t="s">
        <v>731</v>
      </c>
      <c r="D69" s="72" t="s">
        <v>33</v>
      </c>
      <c r="E69" s="72" t="s">
        <v>602</v>
      </c>
      <c r="F69" s="72" t="s">
        <v>603</v>
      </c>
      <c r="G69" s="73" t="n">
        <f aca="false">+J69+K69+L69+M69+N69+O69+P69</f>
        <v>301242.6415</v>
      </c>
      <c r="H69" s="74" t="n">
        <f aca="false">ROUNDDOWN(G69*0.75,2)</f>
        <v>225931.98</v>
      </c>
      <c r="I69" s="73" t="n">
        <f aca="false">+G69-H69</f>
        <v>75310.6615</v>
      </c>
      <c r="J69" s="73" t="n">
        <v>0</v>
      </c>
      <c r="K69" s="80" t="n">
        <v>53787.46</v>
      </c>
      <c r="L69" s="73" t="n">
        <v>42087.49</v>
      </c>
      <c r="M69" s="87" t="n">
        <v>40159.77</v>
      </c>
      <c r="N69" s="87" t="n">
        <f aca="false">81178.46*1.025</f>
        <v>83207.9215</v>
      </c>
      <c r="O69" s="87" t="n">
        <v>82000</v>
      </c>
      <c r="P69" s="76" t="n">
        <v>0</v>
      </c>
      <c r="Q69" s="77"/>
    </row>
    <row r="70" s="78" customFormat="true" ht="48" hidden="false" customHeight="false" outlineLevel="0" collapsed="false">
      <c r="A70" s="90" t="n">
        <v>45</v>
      </c>
      <c r="B70" s="72" t="s">
        <v>732</v>
      </c>
      <c r="C70" s="72" t="s">
        <v>733</v>
      </c>
      <c r="D70" s="72" t="s">
        <v>33</v>
      </c>
      <c r="E70" s="72" t="s">
        <v>602</v>
      </c>
      <c r="F70" s="72" t="s">
        <v>603</v>
      </c>
      <c r="G70" s="73" t="n">
        <f aca="false">+J70+K70+L70+M70+N70+O70+P70</f>
        <v>80210.65525</v>
      </c>
      <c r="H70" s="74" t="n">
        <f aca="false">ROUNDDOWN(G70*0.75,2)</f>
        <v>60157.99</v>
      </c>
      <c r="I70" s="73" t="n">
        <f aca="false">+G70-H70</f>
        <v>20052.66525</v>
      </c>
      <c r="J70" s="73" t="n">
        <v>3002.57</v>
      </c>
      <c r="K70" s="73" t="n">
        <v>6588.44</v>
      </c>
      <c r="L70" s="73" t="n">
        <v>8899.49</v>
      </c>
      <c r="M70" s="76" t="n">
        <v>22691.02</v>
      </c>
      <c r="N70" s="76" t="n">
        <f aca="false">18565.01*1.025</f>
        <v>19029.13525</v>
      </c>
      <c r="O70" s="76" t="n">
        <v>20000</v>
      </c>
      <c r="P70" s="76" t="n">
        <v>0</v>
      </c>
      <c r="Q70" s="77"/>
    </row>
    <row r="71" customFormat="false" ht="60" hidden="false" customHeight="false" outlineLevel="0" collapsed="false">
      <c r="A71" s="70"/>
      <c r="B71" s="70" t="s">
        <v>734</v>
      </c>
      <c r="C71" s="70" t="s">
        <v>735</v>
      </c>
      <c r="D71" s="70" t="s">
        <v>29</v>
      </c>
      <c r="E71" s="70"/>
      <c r="F71" s="70"/>
      <c r="G71" s="71" t="n">
        <f aca="false">+G72+G73+G74</f>
        <v>251849.959</v>
      </c>
      <c r="H71" s="71" t="n">
        <f aca="false">+H72+H73+H74</f>
        <v>188887.45</v>
      </c>
      <c r="I71" s="71" t="n">
        <f aca="false">+I72+I73+I74</f>
        <v>62962.509</v>
      </c>
      <c r="J71" s="71" t="n">
        <f aca="false">+J72+J73+J74</f>
        <v>6133.84</v>
      </c>
      <c r="K71" s="71" t="n">
        <f aca="false">+K72+K73+K74</f>
        <v>44963.31</v>
      </c>
      <c r="L71" s="71" t="n">
        <f aca="false">+L72+L73+L74</f>
        <v>47192.15</v>
      </c>
      <c r="M71" s="71" t="n">
        <f aca="false">+M72+M73+M74</f>
        <v>23921.14</v>
      </c>
      <c r="N71" s="71" t="n">
        <f aca="false">+N72+N73+N74</f>
        <v>72289.519</v>
      </c>
      <c r="O71" s="71" t="n">
        <f aca="false">+O72+O73+O74</f>
        <v>57350</v>
      </c>
      <c r="P71" s="71" t="n">
        <f aca="false">+P72+P73+P74</f>
        <v>0</v>
      </c>
      <c r="Q71" s="57"/>
    </row>
    <row r="72" s="78" customFormat="true" ht="60" hidden="false" customHeight="false" outlineLevel="0" collapsed="false">
      <c r="A72" s="90" t="n">
        <v>46</v>
      </c>
      <c r="B72" s="72" t="s">
        <v>736</v>
      </c>
      <c r="C72" s="72" t="s">
        <v>737</v>
      </c>
      <c r="D72" s="72" t="s">
        <v>33</v>
      </c>
      <c r="E72" s="72" t="s">
        <v>602</v>
      </c>
      <c r="F72" s="72" t="s">
        <v>603</v>
      </c>
      <c r="G72" s="73" t="n">
        <f aca="false">+J72+K72+L72+M72+N72+O72+P72</f>
        <v>142455.862</v>
      </c>
      <c r="H72" s="74" t="n">
        <f aca="false">ROUNDDOWN(G72*0.75,2)</f>
        <v>106841.89</v>
      </c>
      <c r="I72" s="73" t="n">
        <f aca="false">+G72-H72</f>
        <v>35613.972</v>
      </c>
      <c r="J72" s="73" t="n">
        <v>0</v>
      </c>
      <c r="K72" s="73" t="n">
        <v>13052.36</v>
      </c>
      <c r="L72" s="73" t="n">
        <v>15748.76</v>
      </c>
      <c r="M72" s="87" t="n">
        <v>23921.14</v>
      </c>
      <c r="N72" s="87" t="n">
        <f aca="false">47788.88*1.025</f>
        <v>48983.602</v>
      </c>
      <c r="O72" s="87" t="n">
        <v>40750</v>
      </c>
      <c r="P72" s="76" t="n">
        <v>0</v>
      </c>
      <c r="Q72" s="77"/>
    </row>
    <row r="73" s="78" customFormat="true" ht="48" hidden="false" customHeight="false" outlineLevel="0" collapsed="false">
      <c r="A73" s="90" t="n">
        <v>47</v>
      </c>
      <c r="B73" s="72" t="s">
        <v>738</v>
      </c>
      <c r="C73" s="72" t="s">
        <v>739</v>
      </c>
      <c r="D73" s="72" t="s">
        <v>33</v>
      </c>
      <c r="E73" s="72" t="s">
        <v>602</v>
      </c>
      <c r="F73" s="72" t="s">
        <v>603</v>
      </c>
      <c r="G73" s="73" t="n">
        <f aca="false">+J73+K73+L73+M73+N73+O73+P73</f>
        <v>49449.13</v>
      </c>
      <c r="H73" s="74" t="n">
        <f aca="false">ROUNDDOWN(G73*0.75,2)</f>
        <v>37086.84</v>
      </c>
      <c r="I73" s="73" t="n">
        <f aca="false">+G73-H73</f>
        <v>12362.29</v>
      </c>
      <c r="J73" s="75" t="n">
        <v>6133.84</v>
      </c>
      <c r="K73" s="75" t="n">
        <v>21311.7</v>
      </c>
      <c r="L73" s="75" t="n">
        <v>22003.59</v>
      </c>
      <c r="M73" s="86" t="n">
        <v>0</v>
      </c>
      <c r="N73" s="86" t="n">
        <v>0</v>
      </c>
      <c r="O73" s="86" t="n">
        <v>0</v>
      </c>
      <c r="P73" s="76" t="n">
        <v>0</v>
      </c>
      <c r="Q73" s="77"/>
    </row>
    <row r="74" s="78" customFormat="true" ht="12" hidden="false" customHeight="false" outlineLevel="0" collapsed="false">
      <c r="A74" s="90" t="n">
        <v>48</v>
      </c>
      <c r="B74" s="72" t="s">
        <v>740</v>
      </c>
      <c r="C74" s="72" t="s">
        <v>741</v>
      </c>
      <c r="D74" s="72" t="s">
        <v>33</v>
      </c>
      <c r="E74" s="72" t="s">
        <v>602</v>
      </c>
      <c r="F74" s="72" t="s">
        <v>603</v>
      </c>
      <c r="G74" s="73" t="n">
        <f aca="false">+J74+K74+L74+M74+N74+O74+P74</f>
        <v>59944.967</v>
      </c>
      <c r="H74" s="74" t="n">
        <f aca="false">ROUNDDOWN(G74*0.75,2)</f>
        <v>44958.72</v>
      </c>
      <c r="I74" s="73" t="n">
        <f aca="false">+G74-H74</f>
        <v>14986.247</v>
      </c>
      <c r="J74" s="73" t="n">
        <v>0</v>
      </c>
      <c r="K74" s="73" t="n">
        <v>10599.25</v>
      </c>
      <c r="L74" s="73" t="n">
        <v>9439.8</v>
      </c>
      <c r="M74" s="86"/>
      <c r="N74" s="86" t="n">
        <f aca="false">22737.48*1.025</f>
        <v>23305.917</v>
      </c>
      <c r="O74" s="86" t="n">
        <v>16600</v>
      </c>
      <c r="P74" s="76" t="n">
        <v>0</v>
      </c>
      <c r="Q74" s="77"/>
    </row>
    <row r="75" customFormat="false" ht="48" hidden="false" customHeight="false" outlineLevel="0" collapsed="false">
      <c r="A75" s="70"/>
      <c r="B75" s="70" t="s">
        <v>742</v>
      </c>
      <c r="C75" s="70" t="s">
        <v>743</v>
      </c>
      <c r="D75" s="70" t="s">
        <v>29</v>
      </c>
      <c r="E75" s="70"/>
      <c r="F75" s="70"/>
      <c r="G75" s="71" t="n">
        <f aca="false">+G76</f>
        <v>87215.56625</v>
      </c>
      <c r="H75" s="71" t="n">
        <f aca="false">+H76</f>
        <v>65411.67</v>
      </c>
      <c r="I75" s="71" t="n">
        <f aca="false">+I76</f>
        <v>21803.89625</v>
      </c>
      <c r="J75" s="71"/>
      <c r="K75" s="71" t="n">
        <f aca="false">+K76</f>
        <v>3040.38</v>
      </c>
      <c r="L75" s="71" t="n">
        <f aca="false">+L76</f>
        <v>4625.96</v>
      </c>
      <c r="M75" s="71" t="n">
        <f aca="false">+M76</f>
        <v>7658.34</v>
      </c>
      <c r="N75" s="71" t="n">
        <f aca="false">+N76</f>
        <v>12205.54625</v>
      </c>
      <c r="O75" s="71" t="n">
        <f aca="false">+O76</f>
        <v>29685.34</v>
      </c>
      <c r="P75" s="71" t="n">
        <f aca="false">+P76</f>
        <v>30000</v>
      </c>
      <c r="Q75" s="57"/>
    </row>
    <row r="76" s="78" customFormat="true" ht="36" hidden="false" customHeight="false" outlineLevel="0" collapsed="false">
      <c r="A76" s="90" t="n">
        <v>49</v>
      </c>
      <c r="B76" s="72" t="s">
        <v>744</v>
      </c>
      <c r="C76" s="72" t="s">
        <v>745</v>
      </c>
      <c r="D76" s="72" t="s">
        <v>33</v>
      </c>
      <c r="E76" s="72" t="s">
        <v>602</v>
      </c>
      <c r="F76" s="72" t="s">
        <v>603</v>
      </c>
      <c r="G76" s="73" t="n">
        <f aca="false">+J76+K76+L76+M76+N76+O76+P76</f>
        <v>87215.56625</v>
      </c>
      <c r="H76" s="74" t="n">
        <f aca="false">ROUNDDOWN(G76*0.75,2)</f>
        <v>65411.67</v>
      </c>
      <c r="I76" s="73" t="n">
        <f aca="false">+G76-H76</f>
        <v>21803.89625</v>
      </c>
      <c r="J76" s="73" t="n">
        <v>0</v>
      </c>
      <c r="K76" s="73" t="n">
        <v>3040.38</v>
      </c>
      <c r="L76" s="73" t="n">
        <v>4625.96</v>
      </c>
      <c r="M76" s="76" t="n">
        <v>7658.34</v>
      </c>
      <c r="N76" s="76" t="n">
        <f aca="false">11907.85*1.025</f>
        <v>12205.54625</v>
      </c>
      <c r="O76" s="76" t="n">
        <v>29685.34</v>
      </c>
      <c r="P76" s="76" t="n">
        <v>30000</v>
      </c>
      <c r="Q76" s="77"/>
    </row>
    <row r="77" customFormat="false" ht="84" hidden="false" customHeight="false" outlineLevel="0" collapsed="false">
      <c r="A77" s="70"/>
      <c r="B77" s="70" t="s">
        <v>746</v>
      </c>
      <c r="C77" s="70" t="s">
        <v>747</v>
      </c>
      <c r="D77" s="70" t="s">
        <v>29</v>
      </c>
      <c r="E77" s="70"/>
      <c r="F77" s="70"/>
      <c r="G77" s="71" t="n">
        <f aca="false">+G78+G79</f>
        <v>274876.2925</v>
      </c>
      <c r="H77" s="71" t="n">
        <f aca="false">+H78+H79</f>
        <v>206157.21</v>
      </c>
      <c r="I77" s="71" t="n">
        <f aca="false">+I78+I79</f>
        <v>68719.0825</v>
      </c>
      <c r="J77" s="71" t="n">
        <f aca="false">+J78+J79</f>
        <v>3829.2</v>
      </c>
      <c r="K77" s="71" t="n">
        <f aca="false">+K78+K79</f>
        <v>72640.29</v>
      </c>
      <c r="L77" s="71" t="n">
        <f aca="false">+L78+L79</f>
        <v>101049.61</v>
      </c>
      <c r="M77" s="88" t="n">
        <f aca="false">+M78+M79</f>
        <v>26645.31</v>
      </c>
      <c r="N77" s="71" t="n">
        <f aca="false">+N78+N79</f>
        <v>26386.8825</v>
      </c>
      <c r="O77" s="71" t="n">
        <f aca="false">+O78+O79</f>
        <v>44325</v>
      </c>
      <c r="P77" s="71" t="n">
        <f aca="false">+P78+P79</f>
        <v>0</v>
      </c>
      <c r="Q77" s="57"/>
    </row>
    <row r="78" s="78" customFormat="true" ht="48" hidden="false" customHeight="false" outlineLevel="0" collapsed="false">
      <c r="A78" s="90" t="n">
        <v>50</v>
      </c>
      <c r="B78" s="72" t="s">
        <v>748</v>
      </c>
      <c r="C78" s="72" t="s">
        <v>749</v>
      </c>
      <c r="D78" s="72" t="s">
        <v>33</v>
      </c>
      <c r="E78" s="72" t="s">
        <v>602</v>
      </c>
      <c r="F78" s="72" t="s">
        <v>603</v>
      </c>
      <c r="G78" s="73" t="n">
        <f aca="false">+J78+K78+L78+M78+N78+O78+P78</f>
        <v>59062.0815</v>
      </c>
      <c r="H78" s="74" t="n">
        <f aca="false">ROUNDDOWN(G78*0.75,2)</f>
        <v>44296.56</v>
      </c>
      <c r="I78" s="73" t="n">
        <f aca="false">+G78-H78</f>
        <v>14765.5215</v>
      </c>
      <c r="J78" s="73" t="n">
        <v>2750.1</v>
      </c>
      <c r="K78" s="80" t="n">
        <v>24664.79</v>
      </c>
      <c r="L78" s="73" t="n">
        <v>3535.48</v>
      </c>
      <c r="M78" s="75" t="n">
        <v>0</v>
      </c>
      <c r="N78" s="76" t="n">
        <f aca="false">12426.06*1.025</f>
        <v>12736.7115</v>
      </c>
      <c r="O78" s="76" t="n">
        <v>15375</v>
      </c>
      <c r="P78" s="76" t="n">
        <v>0</v>
      </c>
      <c r="Q78" s="77"/>
    </row>
    <row r="79" s="78" customFormat="true" ht="48" hidden="false" customHeight="false" outlineLevel="0" collapsed="false">
      <c r="A79" s="90" t="n">
        <v>51</v>
      </c>
      <c r="B79" s="72" t="s">
        <v>750</v>
      </c>
      <c r="C79" s="72" t="s">
        <v>751</v>
      </c>
      <c r="D79" s="72" t="s">
        <v>33</v>
      </c>
      <c r="E79" s="72" t="s">
        <v>602</v>
      </c>
      <c r="F79" s="72" t="s">
        <v>603</v>
      </c>
      <c r="G79" s="73" t="n">
        <f aca="false">+J79+K79+L79+M79+N79+O79+P79</f>
        <v>215814.211</v>
      </c>
      <c r="H79" s="74" t="n">
        <f aca="false">ROUNDDOWN(G79*0.75,2)</f>
        <v>161860.65</v>
      </c>
      <c r="I79" s="73" t="n">
        <f aca="false">+G79-H79</f>
        <v>53953.561</v>
      </c>
      <c r="J79" s="73" t="n">
        <v>1079.1</v>
      </c>
      <c r="K79" s="73" t="n">
        <v>47975.5</v>
      </c>
      <c r="L79" s="73" t="n">
        <f aca="false">103412.6-5898.47</f>
        <v>97514.13</v>
      </c>
      <c r="M79" s="75" t="n">
        <v>26645.31</v>
      </c>
      <c r="N79" s="76" t="n">
        <f aca="false">13317.24*1.025</f>
        <v>13650.171</v>
      </c>
      <c r="O79" s="76" t="n">
        <v>28950</v>
      </c>
      <c r="P79" s="76" t="n">
        <v>0</v>
      </c>
      <c r="Q79" s="77"/>
    </row>
    <row r="80" customFormat="false" ht="48" hidden="false" customHeight="false" outlineLevel="0" collapsed="false">
      <c r="A80" s="70"/>
      <c r="B80" s="70" t="s">
        <v>752</v>
      </c>
      <c r="C80" s="70" t="s">
        <v>753</v>
      </c>
      <c r="D80" s="70" t="s">
        <v>29</v>
      </c>
      <c r="E80" s="70"/>
      <c r="F80" s="70"/>
      <c r="G80" s="71" t="n">
        <f aca="false">+G81</f>
        <v>22342.48</v>
      </c>
      <c r="H80" s="71" t="n">
        <f aca="false">+H81</f>
        <v>16756.86</v>
      </c>
      <c r="I80" s="71" t="n">
        <f aca="false">+I81</f>
        <v>5585.62</v>
      </c>
      <c r="J80" s="71" t="n">
        <f aca="false">+J81</f>
        <v>0</v>
      </c>
      <c r="K80" s="71" t="n">
        <f aca="false">+K81</f>
        <v>827.43</v>
      </c>
      <c r="L80" s="71" t="n">
        <f aca="false">+L81</f>
        <v>9651.94</v>
      </c>
      <c r="M80" s="71" t="n">
        <f aca="false">+M81</f>
        <v>11863.11</v>
      </c>
      <c r="N80" s="71" t="n">
        <f aca="false">+N81</f>
        <v>0</v>
      </c>
      <c r="O80" s="71" t="n">
        <f aca="false">+O81</f>
        <v>0</v>
      </c>
      <c r="P80" s="71" t="n">
        <f aca="false">+P81</f>
        <v>0</v>
      </c>
      <c r="Q80" s="57"/>
    </row>
    <row r="81" s="78" customFormat="true" ht="48" hidden="false" customHeight="false" outlineLevel="0" collapsed="false">
      <c r="A81" s="90" t="n">
        <v>52</v>
      </c>
      <c r="B81" s="72" t="s">
        <v>754</v>
      </c>
      <c r="C81" s="72" t="s">
        <v>753</v>
      </c>
      <c r="D81" s="72" t="s">
        <v>33</v>
      </c>
      <c r="E81" s="72" t="s">
        <v>602</v>
      </c>
      <c r="F81" s="72" t="s">
        <v>603</v>
      </c>
      <c r="G81" s="73" t="n">
        <f aca="false">+J81+K81+L81+M81+N81+O81+P81</f>
        <v>22342.48</v>
      </c>
      <c r="H81" s="74" t="n">
        <f aca="false">ROUNDDOWN(G81*0.75,2)</f>
        <v>16756.86</v>
      </c>
      <c r="I81" s="73" t="n">
        <f aca="false">+G81-H81</f>
        <v>5585.62</v>
      </c>
      <c r="J81" s="73" t="n">
        <v>0</v>
      </c>
      <c r="K81" s="73" t="n">
        <v>827.43</v>
      </c>
      <c r="L81" s="73" t="n">
        <v>9651.94</v>
      </c>
      <c r="M81" s="76" t="n">
        <v>11863.11</v>
      </c>
      <c r="N81" s="76" t="n">
        <v>0</v>
      </c>
      <c r="O81" s="76" t="n">
        <v>0</v>
      </c>
      <c r="P81" s="76" t="n">
        <v>0</v>
      </c>
      <c r="Q81" s="77"/>
    </row>
    <row r="82" customFormat="false" ht="48" hidden="false" customHeight="false" outlineLevel="0" collapsed="false">
      <c r="A82" s="70"/>
      <c r="B82" s="70" t="s">
        <v>755</v>
      </c>
      <c r="C82" s="70" t="s">
        <v>756</v>
      </c>
      <c r="D82" s="70" t="s">
        <v>29</v>
      </c>
      <c r="E82" s="92" t="s">
        <v>606</v>
      </c>
      <c r="F82" s="70"/>
      <c r="G82" s="71" t="n">
        <f aca="false">+G83</f>
        <v>234999.99</v>
      </c>
      <c r="H82" s="71" t="n">
        <f aca="false">+H83</f>
        <v>176249.99</v>
      </c>
      <c r="I82" s="71" t="n">
        <f aca="false">+I83</f>
        <v>58750</v>
      </c>
      <c r="J82" s="71" t="n">
        <f aca="false">+J83</f>
        <v>0</v>
      </c>
      <c r="K82" s="71" t="n">
        <f aca="false">+K83</f>
        <v>0</v>
      </c>
      <c r="L82" s="71" t="n">
        <f aca="false">+L83</f>
        <v>0</v>
      </c>
      <c r="M82" s="71" t="n">
        <f aca="false">+M83</f>
        <v>17251.22</v>
      </c>
      <c r="N82" s="71" t="n">
        <f aca="false">+N83</f>
        <v>17563.46725</v>
      </c>
      <c r="O82" s="71" t="n">
        <f aca="false">+O83</f>
        <v>89415.44</v>
      </c>
      <c r="P82" s="71" t="n">
        <f aca="false">+P83</f>
        <v>110769.86275</v>
      </c>
      <c r="Q82" s="57"/>
    </row>
    <row r="83" s="78" customFormat="true" ht="84" hidden="false" customHeight="false" outlineLevel="0" collapsed="false">
      <c r="A83" s="90" t="n">
        <v>53</v>
      </c>
      <c r="B83" s="72" t="s">
        <v>757</v>
      </c>
      <c r="C83" s="72" t="s">
        <v>758</v>
      </c>
      <c r="D83" s="72" t="s">
        <v>33</v>
      </c>
      <c r="E83" s="72" t="s">
        <v>602</v>
      </c>
      <c r="F83" s="72" t="s">
        <v>603</v>
      </c>
      <c r="G83" s="73" t="n">
        <f aca="false">+J83+K83+L83+M83+N83+O83+P83</f>
        <v>234999.99</v>
      </c>
      <c r="H83" s="74" t="n">
        <f aca="false">ROUNDDOWN(G83*0.75,2)</f>
        <v>176249.99</v>
      </c>
      <c r="I83" s="73" t="n">
        <f aca="false">+G83-H83</f>
        <v>58750</v>
      </c>
      <c r="J83" s="73" t="n">
        <v>0</v>
      </c>
      <c r="K83" s="73" t="n">
        <v>0</v>
      </c>
      <c r="L83" s="73" t="n">
        <v>0</v>
      </c>
      <c r="M83" s="76" t="n">
        <v>17251.22</v>
      </c>
      <c r="N83" s="76" t="n">
        <f aca="false">17135.09*1.025</f>
        <v>17563.46725</v>
      </c>
      <c r="O83" s="76" t="n">
        <v>89415.44</v>
      </c>
      <c r="P83" s="76" t="n">
        <v>110769.86275</v>
      </c>
      <c r="Q83" s="77"/>
    </row>
    <row r="84" customFormat="false" ht="24" hidden="false" customHeight="false" outlineLevel="0" collapsed="false">
      <c r="A84" s="65"/>
      <c r="B84" s="65" t="s">
        <v>759</v>
      </c>
      <c r="C84" s="65" t="s">
        <v>760</v>
      </c>
      <c r="D84" s="65" t="s">
        <v>719</v>
      </c>
      <c r="E84" s="65"/>
      <c r="F84" s="65"/>
      <c r="G84" s="66" t="n">
        <f aca="false">+G85+G87</f>
        <v>56756.28</v>
      </c>
      <c r="H84" s="66" t="n">
        <f aca="false">+H85+H87</f>
        <v>42567.21</v>
      </c>
      <c r="I84" s="66" t="n">
        <f aca="false">+I85+I87</f>
        <v>14189.07</v>
      </c>
      <c r="J84" s="66" t="n">
        <f aca="false">+J85+J87</f>
        <v>0</v>
      </c>
      <c r="K84" s="66" t="n">
        <f aca="false">+K85+K87</f>
        <v>2156.28</v>
      </c>
      <c r="L84" s="66" t="n">
        <f aca="false">+L85+L87</f>
        <v>0</v>
      </c>
      <c r="M84" s="66" t="n">
        <f aca="false">+M85+M87</f>
        <v>0</v>
      </c>
      <c r="N84" s="66" t="n">
        <f aca="false">+N85+N87</f>
        <v>28991.16</v>
      </c>
      <c r="O84" s="66" t="n">
        <f aca="false">+O85+O87</f>
        <v>25608.84</v>
      </c>
      <c r="P84" s="66" t="n">
        <f aca="false">+P85+P87</f>
        <v>0</v>
      </c>
      <c r="Q84" s="57"/>
    </row>
    <row r="85" customFormat="false" ht="48" hidden="false" customHeight="false" outlineLevel="0" collapsed="false">
      <c r="A85" s="70"/>
      <c r="B85" s="70" t="s">
        <v>761</v>
      </c>
      <c r="C85" s="70" t="s">
        <v>762</v>
      </c>
      <c r="D85" s="70" t="s">
        <v>29</v>
      </c>
      <c r="E85" s="70"/>
      <c r="F85" s="70"/>
      <c r="G85" s="71" t="n">
        <f aca="false">+G86</f>
        <v>54600</v>
      </c>
      <c r="H85" s="71" t="n">
        <f aca="false">+H86</f>
        <v>40950</v>
      </c>
      <c r="I85" s="71" t="n">
        <f aca="false">+I86</f>
        <v>13650</v>
      </c>
      <c r="J85" s="71" t="n">
        <f aca="false">+J86</f>
        <v>0</v>
      </c>
      <c r="K85" s="71" t="n">
        <f aca="false">+K86</f>
        <v>0</v>
      </c>
      <c r="L85" s="71" t="n">
        <f aca="false">+L86</f>
        <v>0</v>
      </c>
      <c r="M85" s="71" t="n">
        <f aca="false">+M86</f>
        <v>0</v>
      </c>
      <c r="N85" s="71" t="n">
        <f aca="false">+N86</f>
        <v>28991.16</v>
      </c>
      <c r="O85" s="71" t="n">
        <f aca="false">+O86</f>
        <v>25608.84</v>
      </c>
      <c r="P85" s="71" t="n">
        <f aca="false">+P86</f>
        <v>0</v>
      </c>
      <c r="Q85" s="57"/>
    </row>
    <row r="86" s="78" customFormat="true" ht="48" hidden="false" customHeight="false" outlineLevel="0" collapsed="false">
      <c r="A86" s="90" t="n">
        <v>54</v>
      </c>
      <c r="B86" s="72" t="s">
        <v>763</v>
      </c>
      <c r="C86" s="72" t="s">
        <v>764</v>
      </c>
      <c r="D86" s="72" t="s">
        <v>33</v>
      </c>
      <c r="E86" s="72" t="s">
        <v>602</v>
      </c>
      <c r="F86" s="72" t="s">
        <v>765</v>
      </c>
      <c r="G86" s="73" t="n">
        <f aca="false">+J86+K86+L86+M86+N86+O86+P86</f>
        <v>54600</v>
      </c>
      <c r="H86" s="74" t="n">
        <f aca="false">ROUNDDOWN(G86*0.75,2)</f>
        <v>40950</v>
      </c>
      <c r="I86" s="73" t="n">
        <f aca="false">+G86-H86</f>
        <v>13650</v>
      </c>
      <c r="J86" s="73" t="n">
        <v>0</v>
      </c>
      <c r="K86" s="73" t="n">
        <v>0</v>
      </c>
      <c r="L86" s="73" t="n">
        <v>0</v>
      </c>
      <c r="M86" s="76" t="n">
        <v>0</v>
      </c>
      <c r="N86" s="76" t="n">
        <v>28991.16</v>
      </c>
      <c r="O86" s="76" t="n">
        <f aca="false">54600-N86</f>
        <v>25608.84</v>
      </c>
      <c r="P86" s="76" t="n">
        <v>0</v>
      </c>
      <c r="Q86" s="77"/>
    </row>
    <row r="87" customFormat="false" ht="48" hidden="false" customHeight="false" outlineLevel="0" collapsed="false">
      <c r="A87" s="70"/>
      <c r="B87" s="70" t="s">
        <v>766</v>
      </c>
      <c r="C87" s="70" t="s">
        <v>767</v>
      </c>
      <c r="D87" s="70" t="s">
        <v>29</v>
      </c>
      <c r="E87" s="70"/>
      <c r="F87" s="70"/>
      <c r="G87" s="71" t="n">
        <f aca="false">+G88</f>
        <v>2156.28</v>
      </c>
      <c r="H87" s="71" t="n">
        <f aca="false">+H88</f>
        <v>1617.21</v>
      </c>
      <c r="I87" s="71" t="n">
        <f aca="false">+I88</f>
        <v>539.07</v>
      </c>
      <c r="J87" s="71" t="n">
        <f aca="false">+J88</f>
        <v>0</v>
      </c>
      <c r="K87" s="71" t="n">
        <f aca="false">+K88</f>
        <v>2156.28</v>
      </c>
      <c r="L87" s="71" t="n">
        <f aca="false">+L88</f>
        <v>0</v>
      </c>
      <c r="M87" s="71" t="n">
        <f aca="false">+M88</f>
        <v>0</v>
      </c>
      <c r="N87" s="71" t="n">
        <f aca="false">+N88</f>
        <v>0</v>
      </c>
      <c r="O87" s="71" t="n">
        <f aca="false">+O88</f>
        <v>0</v>
      </c>
      <c r="P87" s="71" t="n">
        <f aca="false">+P88</f>
        <v>0</v>
      </c>
      <c r="Q87" s="57"/>
    </row>
    <row r="88" s="78" customFormat="true" ht="24" hidden="false" customHeight="false" outlineLevel="0" collapsed="false">
      <c r="A88" s="90" t="n">
        <v>55</v>
      </c>
      <c r="B88" s="72" t="s">
        <v>768</v>
      </c>
      <c r="C88" s="72" t="s">
        <v>769</v>
      </c>
      <c r="D88" s="72" t="s">
        <v>33</v>
      </c>
      <c r="E88" s="72" t="s">
        <v>602</v>
      </c>
      <c r="F88" s="72" t="s">
        <v>603</v>
      </c>
      <c r="G88" s="73" t="n">
        <f aca="false">+J88+K88+L88+M88+N88+O88+P88</f>
        <v>2156.28</v>
      </c>
      <c r="H88" s="74" t="n">
        <f aca="false">ROUNDDOWN(G88*0.75,2)</f>
        <v>1617.21</v>
      </c>
      <c r="I88" s="73" t="n">
        <f aca="false">+G88-H88</f>
        <v>539.07</v>
      </c>
      <c r="J88" s="73" t="n">
        <v>0</v>
      </c>
      <c r="K88" s="73" t="n">
        <v>2156.28</v>
      </c>
      <c r="L88" s="73" t="n">
        <v>0</v>
      </c>
      <c r="M88" s="76" t="n">
        <v>0</v>
      </c>
      <c r="N88" s="75" t="n">
        <v>0</v>
      </c>
      <c r="O88" s="75" t="n">
        <v>0</v>
      </c>
      <c r="P88" s="75" t="n">
        <v>0</v>
      </c>
      <c r="Q88" s="77"/>
    </row>
    <row r="89" customFormat="false" ht="24" hidden="false" customHeight="false" outlineLevel="0" collapsed="false">
      <c r="A89" s="93"/>
      <c r="B89" s="67" t="s">
        <v>770</v>
      </c>
      <c r="C89" s="67" t="s">
        <v>771</v>
      </c>
      <c r="D89" s="67" t="s">
        <v>772</v>
      </c>
      <c r="E89" s="67"/>
      <c r="F89" s="67"/>
      <c r="G89" s="68" t="n">
        <f aca="false">+G90+G95+G100+G103+G111+G119</f>
        <v>1539408.12</v>
      </c>
      <c r="H89" s="68" t="n">
        <f aca="false">+H90+H95+H100+H103+H111+H119</f>
        <v>1154556.04</v>
      </c>
      <c r="I89" s="68" t="n">
        <f aca="false">+I90+I95+I100+I103+I111+I119</f>
        <v>384852.08</v>
      </c>
      <c r="J89" s="68" t="n">
        <f aca="false">+J90+J95+J100+J103+J111+J119</f>
        <v>144227.14</v>
      </c>
      <c r="K89" s="68" t="n">
        <f aca="false">+K90+K95+K100+K103+K111+K119</f>
        <v>211982</v>
      </c>
      <c r="L89" s="68" t="n">
        <f aca="false">+L90+L95+L100+L103+L111+L119</f>
        <v>168588.63</v>
      </c>
      <c r="M89" s="68" t="n">
        <f aca="false">+M90+M95+M100+M103+M111+M119</f>
        <v>209452.67</v>
      </c>
      <c r="N89" s="68" t="n">
        <f aca="false">+N90+N95+N100+N103+N111+N119</f>
        <v>223003.48</v>
      </c>
      <c r="O89" s="68" t="n">
        <f aca="false">+O90+O95+O100+O103+O111+O119</f>
        <v>383861.23</v>
      </c>
      <c r="P89" s="68" t="n">
        <f aca="false">+P90+P95+P100+P103+P111+P119</f>
        <v>198292.97</v>
      </c>
      <c r="Q89" s="57"/>
    </row>
    <row r="90" customFormat="false" ht="24" hidden="false" customHeight="false" outlineLevel="0" collapsed="false">
      <c r="A90" s="94"/>
      <c r="B90" s="65" t="s">
        <v>773</v>
      </c>
      <c r="C90" s="65" t="s">
        <v>774</v>
      </c>
      <c r="D90" s="65" t="s">
        <v>719</v>
      </c>
      <c r="E90" s="65"/>
      <c r="F90" s="65"/>
      <c r="G90" s="66" t="n">
        <f aca="false">+G91+G93</f>
        <v>316070.69</v>
      </c>
      <c r="H90" s="66" t="n">
        <f aca="false">+H91+H93</f>
        <v>237053.01</v>
      </c>
      <c r="I90" s="66" t="n">
        <f aca="false">+I91+I93</f>
        <v>79017.68</v>
      </c>
      <c r="J90" s="66" t="n">
        <f aca="false">+J91+J93</f>
        <v>0</v>
      </c>
      <c r="K90" s="66" t="n">
        <f aca="false">+K91+K93</f>
        <v>0</v>
      </c>
      <c r="L90" s="66" t="n">
        <f aca="false">+L91+L93</f>
        <v>0</v>
      </c>
      <c r="M90" s="66" t="n">
        <f aca="false">+M91+M93</f>
        <v>23180</v>
      </c>
      <c r="N90" s="66" t="n">
        <f aca="false">+N91+N93</f>
        <v>23115.96</v>
      </c>
      <c r="O90" s="66" t="n">
        <f aca="false">+O91+O93</f>
        <v>134698.73</v>
      </c>
      <c r="P90" s="66" t="n">
        <f aca="false">+P91+P93</f>
        <v>135076</v>
      </c>
      <c r="Q90" s="57"/>
    </row>
    <row r="91" customFormat="false" ht="36" hidden="false" customHeight="false" outlineLevel="0" collapsed="false">
      <c r="A91" s="95"/>
      <c r="B91" s="70" t="s">
        <v>775</v>
      </c>
      <c r="C91" s="70" t="s">
        <v>776</v>
      </c>
      <c r="D91" s="70" t="s">
        <v>29</v>
      </c>
      <c r="E91" s="70"/>
      <c r="F91" s="70"/>
      <c r="G91" s="71" t="n">
        <f aca="false">+G92</f>
        <v>48044.69</v>
      </c>
      <c r="H91" s="71" t="n">
        <f aca="false">+H92</f>
        <v>36033.51</v>
      </c>
      <c r="I91" s="71" t="n">
        <f aca="false">+I92</f>
        <v>12011.18</v>
      </c>
      <c r="J91" s="71" t="n">
        <f aca="false">+J92</f>
        <v>0</v>
      </c>
      <c r="K91" s="71" t="n">
        <f aca="false">+K92</f>
        <v>0</v>
      </c>
      <c r="L91" s="71" t="n">
        <f aca="false">+L92</f>
        <v>0</v>
      </c>
      <c r="M91" s="71" t="n">
        <f aca="false">+M92</f>
        <v>23180</v>
      </c>
      <c r="N91" s="71" t="n">
        <f aca="false">+N92</f>
        <v>23115.96</v>
      </c>
      <c r="O91" s="71" t="n">
        <f aca="false">+O92</f>
        <v>1748.73</v>
      </c>
      <c r="P91" s="71" t="n">
        <f aca="false">+P92</f>
        <v>0</v>
      </c>
      <c r="Q91" s="57"/>
    </row>
    <row r="92" s="78" customFormat="true" ht="48" hidden="false" customHeight="false" outlineLevel="0" collapsed="false">
      <c r="A92" s="96" t="n">
        <v>56</v>
      </c>
      <c r="B92" s="72" t="s">
        <v>777</v>
      </c>
      <c r="C92" s="72" t="s">
        <v>778</v>
      </c>
      <c r="D92" s="72" t="s">
        <v>33</v>
      </c>
      <c r="E92" s="72" t="s">
        <v>712</v>
      </c>
      <c r="F92" s="72" t="s">
        <v>603</v>
      </c>
      <c r="G92" s="73" t="n">
        <f aca="false">+J92+K92+L92+M92+N92+O92+P92</f>
        <v>48044.69</v>
      </c>
      <c r="H92" s="74" t="n">
        <f aca="false">ROUNDDOWN(G92*0.75,2)</f>
        <v>36033.51</v>
      </c>
      <c r="I92" s="73" t="n">
        <f aca="false">+G92-H92</f>
        <v>12011.18</v>
      </c>
      <c r="J92" s="73" t="n">
        <v>0</v>
      </c>
      <c r="K92" s="73" t="n">
        <v>0</v>
      </c>
      <c r="L92" s="73" t="n">
        <v>0</v>
      </c>
      <c r="M92" s="73" t="n">
        <v>23180</v>
      </c>
      <c r="N92" s="73" t="n">
        <v>23115.96</v>
      </c>
      <c r="O92" s="73" t="n">
        <v>1748.73</v>
      </c>
      <c r="P92" s="73" t="n">
        <v>0</v>
      </c>
      <c r="Q92" s="77"/>
    </row>
    <row r="93" customFormat="false" ht="60" hidden="false" customHeight="false" outlineLevel="0" collapsed="false">
      <c r="A93" s="70"/>
      <c r="B93" s="70" t="s">
        <v>779</v>
      </c>
      <c r="C93" s="70" t="s">
        <v>780</v>
      </c>
      <c r="D93" s="70" t="s">
        <v>29</v>
      </c>
      <c r="E93" s="70"/>
      <c r="F93" s="70"/>
      <c r="G93" s="71" t="n">
        <f aca="false">+G94</f>
        <v>268026</v>
      </c>
      <c r="H93" s="71" t="n">
        <f aca="false">+H94</f>
        <v>201019.5</v>
      </c>
      <c r="I93" s="71" t="n">
        <f aca="false">+I94</f>
        <v>67006.5</v>
      </c>
      <c r="J93" s="71" t="n">
        <f aca="false">+J94</f>
        <v>0</v>
      </c>
      <c r="K93" s="71" t="n">
        <f aca="false">+K94</f>
        <v>0</v>
      </c>
      <c r="L93" s="71" t="n">
        <f aca="false">+L94</f>
        <v>0</v>
      </c>
      <c r="M93" s="71" t="n">
        <f aca="false">+M94</f>
        <v>0</v>
      </c>
      <c r="N93" s="71" t="n">
        <f aca="false">+N94</f>
        <v>0</v>
      </c>
      <c r="O93" s="71" t="n">
        <f aca="false">+O94</f>
        <v>132950</v>
      </c>
      <c r="P93" s="71" t="n">
        <f aca="false">+P94</f>
        <v>135076</v>
      </c>
      <c r="Q93" s="57"/>
    </row>
    <row r="94" s="78" customFormat="true" ht="60" hidden="false" customHeight="false" outlineLevel="0" collapsed="false">
      <c r="A94" s="72" t="n">
        <v>57</v>
      </c>
      <c r="B94" s="72" t="s">
        <v>781</v>
      </c>
      <c r="C94" s="72" t="s">
        <v>782</v>
      </c>
      <c r="D94" s="72" t="s">
        <v>33</v>
      </c>
      <c r="E94" s="72" t="s">
        <v>712</v>
      </c>
      <c r="F94" s="72" t="s">
        <v>603</v>
      </c>
      <c r="G94" s="73" t="n">
        <f aca="false">+J94+K94+L94+M94+N94+O94+P94</f>
        <v>268026</v>
      </c>
      <c r="H94" s="74" t="n">
        <f aca="false">ROUNDDOWN(G94*0.75,2)</f>
        <v>201019.5</v>
      </c>
      <c r="I94" s="73" t="n">
        <f aca="false">+G94-H94</f>
        <v>67006.5</v>
      </c>
      <c r="J94" s="73" t="n">
        <v>0</v>
      </c>
      <c r="K94" s="73" t="n">
        <v>0</v>
      </c>
      <c r="L94" s="73" t="n">
        <v>0</v>
      </c>
      <c r="M94" s="73" t="n">
        <v>0</v>
      </c>
      <c r="N94" s="73" t="n">
        <v>0</v>
      </c>
      <c r="O94" s="73" t="n">
        <v>132950</v>
      </c>
      <c r="P94" s="73" t="n">
        <v>135076</v>
      </c>
      <c r="Q94" s="77"/>
    </row>
    <row r="95" customFormat="false" ht="24" hidden="false" customHeight="false" outlineLevel="0" collapsed="false">
      <c r="A95" s="65"/>
      <c r="B95" s="65" t="s">
        <v>783</v>
      </c>
      <c r="C95" s="65" t="s">
        <v>784</v>
      </c>
      <c r="D95" s="65" t="s">
        <v>719</v>
      </c>
      <c r="E95" s="65"/>
      <c r="F95" s="65"/>
      <c r="G95" s="66" t="n">
        <f aca="false">+G96+G98</f>
        <v>87632.97</v>
      </c>
      <c r="H95" s="66" t="n">
        <f aca="false">+H96+H98</f>
        <v>65724.72</v>
      </c>
      <c r="I95" s="66" t="n">
        <f aca="false">+I96+I98</f>
        <v>21908.25</v>
      </c>
      <c r="J95" s="66" t="n">
        <f aca="false">+J96+J98</f>
        <v>0</v>
      </c>
      <c r="K95" s="66" t="n">
        <f aca="false">+K96+K98</f>
        <v>9074.17</v>
      </c>
      <c r="L95" s="66" t="n">
        <f aca="false">+L96+L98</f>
        <v>26063.39</v>
      </c>
      <c r="M95" s="66" t="n">
        <f aca="false">+M96+M98</f>
        <v>36121.61</v>
      </c>
      <c r="N95" s="66" t="n">
        <f aca="false">+N96+N98</f>
        <v>16373.8</v>
      </c>
      <c r="O95" s="66" t="n">
        <f aca="false">+O96+O98</f>
        <v>0</v>
      </c>
      <c r="P95" s="66" t="n">
        <f aca="false">+P96+P98</f>
        <v>0</v>
      </c>
      <c r="Q95" s="57"/>
    </row>
    <row r="96" customFormat="false" ht="48" hidden="false" customHeight="false" outlineLevel="0" collapsed="false">
      <c r="A96" s="70"/>
      <c r="B96" s="70" t="s">
        <v>785</v>
      </c>
      <c r="C96" s="70" t="s">
        <v>786</v>
      </c>
      <c r="D96" s="70" t="s">
        <v>29</v>
      </c>
      <c r="E96" s="70"/>
      <c r="F96" s="70"/>
      <c r="G96" s="71" t="n">
        <f aca="false">+G97</f>
        <v>42459.74</v>
      </c>
      <c r="H96" s="71" t="n">
        <f aca="false">+H97</f>
        <v>31844.8</v>
      </c>
      <c r="I96" s="71" t="n">
        <f aca="false">+I97</f>
        <v>10614.94</v>
      </c>
      <c r="J96" s="71" t="n">
        <f aca="false">+J97</f>
        <v>0</v>
      </c>
      <c r="K96" s="71" t="n">
        <f aca="false">+K97</f>
        <v>9074.17</v>
      </c>
      <c r="L96" s="71" t="n">
        <f aca="false">+L97</f>
        <v>26063.39</v>
      </c>
      <c r="M96" s="71" t="n">
        <f aca="false">+M97</f>
        <v>7322.18</v>
      </c>
      <c r="N96" s="71" t="n">
        <f aca="false">+N97</f>
        <v>0</v>
      </c>
      <c r="O96" s="71" t="n">
        <f aca="false">+O97</f>
        <v>0</v>
      </c>
      <c r="P96" s="71" t="n">
        <f aca="false">+P97</f>
        <v>0</v>
      </c>
      <c r="Q96" s="57"/>
    </row>
    <row r="97" s="78" customFormat="true" ht="60" hidden="false" customHeight="false" outlineLevel="0" collapsed="false">
      <c r="A97" s="72" t="n">
        <v>58</v>
      </c>
      <c r="B97" s="72" t="s">
        <v>787</v>
      </c>
      <c r="C97" s="72" t="s">
        <v>788</v>
      </c>
      <c r="D97" s="72" t="s">
        <v>33</v>
      </c>
      <c r="E97" s="72" t="s">
        <v>712</v>
      </c>
      <c r="F97" s="72" t="s">
        <v>603</v>
      </c>
      <c r="G97" s="73" t="n">
        <f aca="false">+J97+K97+L97+M97+N97+O97+P97</f>
        <v>42459.74</v>
      </c>
      <c r="H97" s="74" t="n">
        <f aca="false">ROUNDDOWN(G97*0.75,2)</f>
        <v>31844.8</v>
      </c>
      <c r="I97" s="73" t="n">
        <f aca="false">+G97-H97</f>
        <v>10614.94</v>
      </c>
      <c r="J97" s="73" t="n">
        <v>0</v>
      </c>
      <c r="K97" s="73" t="n">
        <v>9074.17</v>
      </c>
      <c r="L97" s="73" t="n">
        <v>26063.39</v>
      </c>
      <c r="M97" s="73" t="n">
        <v>7322.18</v>
      </c>
      <c r="N97" s="73" t="n">
        <v>0</v>
      </c>
      <c r="O97" s="73" t="n">
        <v>0</v>
      </c>
      <c r="P97" s="73" t="n">
        <v>0</v>
      </c>
      <c r="Q97" s="77"/>
    </row>
    <row r="98" customFormat="false" ht="48" hidden="false" customHeight="false" outlineLevel="0" collapsed="false">
      <c r="A98" s="70"/>
      <c r="B98" s="70" t="s">
        <v>789</v>
      </c>
      <c r="C98" s="70" t="s">
        <v>790</v>
      </c>
      <c r="D98" s="70" t="s">
        <v>29</v>
      </c>
      <c r="E98" s="70"/>
      <c r="F98" s="70"/>
      <c r="G98" s="71" t="n">
        <f aca="false">+G99</f>
        <v>45173.23</v>
      </c>
      <c r="H98" s="71" t="n">
        <f aca="false">+H99</f>
        <v>33879.92</v>
      </c>
      <c r="I98" s="71" t="n">
        <f aca="false">+I99</f>
        <v>11293.31</v>
      </c>
      <c r="J98" s="71" t="n">
        <f aca="false">+J99</f>
        <v>0</v>
      </c>
      <c r="K98" s="71" t="n">
        <f aca="false">+K99</f>
        <v>0</v>
      </c>
      <c r="L98" s="71" t="n">
        <f aca="false">+L99</f>
        <v>0</v>
      </c>
      <c r="M98" s="71" t="n">
        <f aca="false">+M99</f>
        <v>28799.43</v>
      </c>
      <c r="N98" s="71" t="n">
        <f aca="false">+N99</f>
        <v>16373.8</v>
      </c>
      <c r="O98" s="71" t="n">
        <f aca="false">+O99</f>
        <v>0</v>
      </c>
      <c r="P98" s="71" t="n">
        <f aca="false">+P99</f>
        <v>0</v>
      </c>
      <c r="Q98" s="57"/>
    </row>
    <row r="99" s="78" customFormat="true" ht="36" hidden="false" customHeight="false" outlineLevel="0" collapsed="false">
      <c r="A99" s="72" t="n">
        <v>59</v>
      </c>
      <c r="B99" s="72" t="s">
        <v>791</v>
      </c>
      <c r="C99" s="97" t="s">
        <v>792</v>
      </c>
      <c r="D99" s="72" t="s">
        <v>33</v>
      </c>
      <c r="E99" s="72" t="s">
        <v>712</v>
      </c>
      <c r="F99" s="72" t="s">
        <v>603</v>
      </c>
      <c r="G99" s="73" t="n">
        <f aca="false">+J99+K99+L99+M99+N99+O99+P99</f>
        <v>45173.23</v>
      </c>
      <c r="H99" s="74" t="n">
        <f aca="false">ROUNDDOWN(G99*0.75,2)</f>
        <v>33879.92</v>
      </c>
      <c r="I99" s="73" t="n">
        <f aca="false">+G99-H99</f>
        <v>11293.31</v>
      </c>
      <c r="J99" s="73" t="n">
        <v>0</v>
      </c>
      <c r="K99" s="73" t="n">
        <v>0</v>
      </c>
      <c r="L99" s="73" t="n">
        <v>0</v>
      </c>
      <c r="M99" s="73" t="n">
        <v>28799.43</v>
      </c>
      <c r="N99" s="73" t="n">
        <v>16373.8</v>
      </c>
      <c r="O99" s="73" t="n">
        <v>0</v>
      </c>
      <c r="P99" s="73" t="n">
        <v>0</v>
      </c>
      <c r="Q99" s="77"/>
    </row>
    <row r="100" customFormat="false" ht="24" hidden="false" customHeight="false" outlineLevel="0" collapsed="false">
      <c r="A100" s="65"/>
      <c r="B100" s="65" t="s">
        <v>793</v>
      </c>
      <c r="C100" s="65" t="s">
        <v>794</v>
      </c>
      <c r="D100" s="65" t="s">
        <v>719</v>
      </c>
      <c r="E100" s="65"/>
      <c r="F100" s="65"/>
      <c r="G100" s="66" t="n">
        <f aca="false">+G101</f>
        <v>44438.79</v>
      </c>
      <c r="H100" s="66" t="n">
        <f aca="false">+H101</f>
        <v>33329.09</v>
      </c>
      <c r="I100" s="66" t="n">
        <f aca="false">+I101</f>
        <v>11109.7</v>
      </c>
      <c r="J100" s="66" t="n">
        <f aca="false">+J101</f>
        <v>8962.03</v>
      </c>
      <c r="K100" s="66" t="n">
        <f aca="false">+K101</f>
        <v>21850.76</v>
      </c>
      <c r="L100" s="66" t="n">
        <f aca="false">+L101</f>
        <v>13626</v>
      </c>
      <c r="M100" s="66" t="n">
        <f aca="false">+M101</f>
        <v>0</v>
      </c>
      <c r="N100" s="66" t="n">
        <f aca="false">+N101</f>
        <v>0</v>
      </c>
      <c r="O100" s="66" t="n">
        <f aca="false">+O101</f>
        <v>0</v>
      </c>
      <c r="P100" s="66" t="n">
        <f aca="false">+P101</f>
        <v>0</v>
      </c>
      <c r="Q100" s="57"/>
    </row>
    <row r="101" customFormat="false" ht="48" hidden="false" customHeight="false" outlineLevel="0" collapsed="false">
      <c r="A101" s="70"/>
      <c r="B101" s="70" t="s">
        <v>795</v>
      </c>
      <c r="C101" s="70" t="s">
        <v>796</v>
      </c>
      <c r="D101" s="70" t="s">
        <v>29</v>
      </c>
      <c r="E101" s="70"/>
      <c r="F101" s="70"/>
      <c r="G101" s="71" t="n">
        <f aca="false">+G102</f>
        <v>44438.79</v>
      </c>
      <c r="H101" s="71" t="n">
        <f aca="false">+H102</f>
        <v>33329.09</v>
      </c>
      <c r="I101" s="71" t="n">
        <f aca="false">+I102</f>
        <v>11109.7</v>
      </c>
      <c r="J101" s="71" t="n">
        <f aca="false">+J102</f>
        <v>8962.03</v>
      </c>
      <c r="K101" s="71" t="n">
        <f aca="false">+K102</f>
        <v>21850.76</v>
      </c>
      <c r="L101" s="71" t="n">
        <f aca="false">+L102</f>
        <v>13626</v>
      </c>
      <c r="M101" s="71" t="n">
        <f aca="false">+M102</f>
        <v>0</v>
      </c>
      <c r="N101" s="71" t="n">
        <f aca="false">+N102</f>
        <v>0</v>
      </c>
      <c r="O101" s="71" t="n">
        <f aca="false">+O102</f>
        <v>0</v>
      </c>
      <c r="P101" s="71" t="n">
        <f aca="false">+P102</f>
        <v>0</v>
      </c>
      <c r="Q101" s="57"/>
    </row>
    <row r="102" s="78" customFormat="true" ht="36" hidden="false" customHeight="false" outlineLevel="0" collapsed="false">
      <c r="A102" s="81" t="n">
        <v>60</v>
      </c>
      <c r="B102" s="81" t="s">
        <v>797</v>
      </c>
      <c r="C102" s="81" t="s">
        <v>798</v>
      </c>
      <c r="D102" s="81" t="s">
        <v>33</v>
      </c>
      <c r="E102" s="81" t="s">
        <v>799</v>
      </c>
      <c r="F102" s="81" t="s">
        <v>603</v>
      </c>
      <c r="G102" s="82" t="n">
        <f aca="false">+J102+K102+L102+M102+N102+O102+P102</f>
        <v>44438.79</v>
      </c>
      <c r="H102" s="83" t="n">
        <f aca="false">ROUNDDOWN(G102*0.75,2)</f>
        <v>33329.09</v>
      </c>
      <c r="I102" s="82" t="n">
        <f aca="false">+G102-H102</f>
        <v>11109.7</v>
      </c>
      <c r="J102" s="82" t="n">
        <v>8962.03</v>
      </c>
      <c r="K102" s="82" t="n">
        <v>21850.76</v>
      </c>
      <c r="L102" s="82" t="n">
        <v>13626</v>
      </c>
      <c r="M102" s="82" t="n">
        <v>0</v>
      </c>
      <c r="N102" s="82" t="n">
        <v>0</v>
      </c>
      <c r="O102" s="82" t="n">
        <v>0</v>
      </c>
      <c r="P102" s="82" t="n">
        <v>0</v>
      </c>
      <c r="Q102" s="85" t="n">
        <v>32275.32</v>
      </c>
    </row>
    <row r="103" customFormat="false" ht="24" hidden="false" customHeight="false" outlineLevel="0" collapsed="false">
      <c r="A103" s="65"/>
      <c r="B103" s="65" t="s">
        <v>800</v>
      </c>
      <c r="C103" s="65" t="s">
        <v>801</v>
      </c>
      <c r="D103" s="65" t="s">
        <v>719</v>
      </c>
      <c r="E103" s="65"/>
      <c r="F103" s="65"/>
      <c r="G103" s="66" t="n">
        <f aca="false">+G104+G107+G109</f>
        <v>324277.01</v>
      </c>
      <c r="H103" s="66" t="n">
        <f aca="false">+H104+H107+H109</f>
        <v>243207.74</v>
      </c>
      <c r="I103" s="66" t="n">
        <f aca="false">+I104+I107+I109</f>
        <v>81069.27</v>
      </c>
      <c r="J103" s="66" t="n">
        <f aca="false">+J104+J107+J109</f>
        <v>69672.71</v>
      </c>
      <c r="K103" s="66" t="n">
        <f aca="false">+K104+K107+K109</f>
        <v>125705.06</v>
      </c>
      <c r="L103" s="66" t="n">
        <f aca="false">+L104+L107+L109</f>
        <v>128899.24</v>
      </c>
      <c r="M103" s="66" t="n">
        <f aca="false">+M104+M107+M109</f>
        <v>0</v>
      </c>
      <c r="N103" s="66" t="n">
        <f aca="false">+N104+N107+N109</f>
        <v>0</v>
      </c>
      <c r="O103" s="66" t="n">
        <f aca="false">+O104+O107+O109</f>
        <v>0</v>
      </c>
      <c r="P103" s="66" t="n">
        <f aca="false">+P104+P107+P109</f>
        <v>0</v>
      </c>
      <c r="Q103" s="98" t="n">
        <f aca="false">+Q104+Q107+Q109</f>
        <v>0</v>
      </c>
    </row>
    <row r="104" customFormat="false" ht="60" hidden="false" customHeight="false" outlineLevel="0" collapsed="false">
      <c r="A104" s="70"/>
      <c r="B104" s="70" t="s">
        <v>802</v>
      </c>
      <c r="C104" s="70" t="s">
        <v>803</v>
      </c>
      <c r="D104" s="70" t="s">
        <v>29</v>
      </c>
      <c r="E104" s="70"/>
      <c r="F104" s="70"/>
      <c r="G104" s="71" t="n">
        <f aca="false">+G106+G105</f>
        <v>211406.41</v>
      </c>
      <c r="H104" s="71" t="n">
        <f aca="false">+H106+H105</f>
        <v>158554.8</v>
      </c>
      <c r="I104" s="71" t="n">
        <f aca="false">+I106+I105</f>
        <v>52851.61</v>
      </c>
      <c r="J104" s="71" t="n">
        <f aca="false">+J106+J105</f>
        <v>0</v>
      </c>
      <c r="K104" s="71" t="n">
        <f aca="false">+K106+K105</f>
        <v>100852.26</v>
      </c>
      <c r="L104" s="71" t="n">
        <f aca="false">+L106+L105</f>
        <v>110554.15</v>
      </c>
      <c r="M104" s="71" t="n">
        <f aca="false">+M106+M105</f>
        <v>0</v>
      </c>
      <c r="N104" s="71" t="n">
        <f aca="false">+N106+N105</f>
        <v>0</v>
      </c>
      <c r="O104" s="71" t="n">
        <f aca="false">+O106+O105</f>
        <v>0</v>
      </c>
      <c r="P104" s="71" t="n">
        <f aca="false">+P106+P105</f>
        <v>0</v>
      </c>
      <c r="Q104" s="57"/>
    </row>
    <row r="105" s="78" customFormat="true" ht="60" hidden="false" customHeight="false" outlineLevel="0" collapsed="false">
      <c r="A105" s="72" t="n">
        <v>61</v>
      </c>
      <c r="B105" s="72" t="s">
        <v>804</v>
      </c>
      <c r="C105" s="72" t="s">
        <v>805</v>
      </c>
      <c r="D105" s="72" t="s">
        <v>33</v>
      </c>
      <c r="E105" s="72" t="s">
        <v>712</v>
      </c>
      <c r="F105" s="72" t="s">
        <v>603</v>
      </c>
      <c r="G105" s="73" t="n">
        <f aca="false">+J105+K105+L105+M105+N105+O105+P105</f>
        <v>100852.26</v>
      </c>
      <c r="H105" s="74" t="n">
        <f aca="false">ROUNDDOWN(G105*0.75,2)</f>
        <v>75639.19</v>
      </c>
      <c r="I105" s="73" t="n">
        <f aca="false">+G105-H105</f>
        <v>25213.07</v>
      </c>
      <c r="J105" s="73" t="n">
        <v>0</v>
      </c>
      <c r="K105" s="80" t="n">
        <v>100852.26</v>
      </c>
      <c r="L105" s="80" t="n">
        <v>0</v>
      </c>
      <c r="M105" s="73" t="n">
        <v>0</v>
      </c>
      <c r="N105" s="73" t="n">
        <v>0</v>
      </c>
      <c r="O105" s="73" t="n">
        <v>0</v>
      </c>
      <c r="P105" s="73" t="n">
        <v>0</v>
      </c>
      <c r="Q105" s="77"/>
    </row>
    <row r="106" s="78" customFormat="true" ht="60" hidden="false" customHeight="false" outlineLevel="0" collapsed="false">
      <c r="A106" s="72" t="n">
        <v>62</v>
      </c>
      <c r="B106" s="72" t="s">
        <v>806</v>
      </c>
      <c r="C106" s="72" t="s">
        <v>807</v>
      </c>
      <c r="D106" s="72" t="s">
        <v>33</v>
      </c>
      <c r="E106" s="72" t="s">
        <v>712</v>
      </c>
      <c r="F106" s="72" t="s">
        <v>603</v>
      </c>
      <c r="G106" s="73" t="n">
        <f aca="false">+J106+K106+L106+M106+N106+O106+P106</f>
        <v>110554.15</v>
      </c>
      <c r="H106" s="74" t="n">
        <f aca="false">ROUNDDOWN(G106*0.75,2)</f>
        <v>82915.61</v>
      </c>
      <c r="I106" s="73" t="n">
        <f aca="false">+G106-H106</f>
        <v>27638.54</v>
      </c>
      <c r="J106" s="73" t="n">
        <v>0</v>
      </c>
      <c r="K106" s="80" t="n">
        <v>0</v>
      </c>
      <c r="L106" s="80" t="n">
        <v>110554.15</v>
      </c>
      <c r="M106" s="73" t="n">
        <v>0</v>
      </c>
      <c r="N106" s="73" t="n">
        <v>0</v>
      </c>
      <c r="O106" s="73" t="n">
        <v>0</v>
      </c>
      <c r="P106" s="73" t="n">
        <v>0</v>
      </c>
      <c r="Q106" s="77"/>
    </row>
    <row r="107" customFormat="false" ht="48" hidden="false" customHeight="false" outlineLevel="0" collapsed="false">
      <c r="A107" s="70"/>
      <c r="B107" s="70" t="s">
        <v>808</v>
      </c>
      <c r="C107" s="70" t="s">
        <v>809</v>
      </c>
      <c r="D107" s="70" t="s">
        <v>29</v>
      </c>
      <c r="E107" s="70"/>
      <c r="F107" s="70"/>
      <c r="G107" s="71" t="n">
        <f aca="false">+G108</f>
        <v>62058.25</v>
      </c>
      <c r="H107" s="71" t="n">
        <f aca="false">+H108</f>
        <v>46543.68</v>
      </c>
      <c r="I107" s="71" t="n">
        <f aca="false">+I108</f>
        <v>15514.57</v>
      </c>
      <c r="J107" s="71" t="n">
        <f aca="false">+J108</f>
        <v>62058.25</v>
      </c>
      <c r="K107" s="71" t="n">
        <f aca="false">+K108</f>
        <v>0</v>
      </c>
      <c r="L107" s="71" t="n">
        <f aca="false">+L108</f>
        <v>0</v>
      </c>
      <c r="M107" s="71" t="n">
        <f aca="false">+M108</f>
        <v>0</v>
      </c>
      <c r="N107" s="71" t="n">
        <f aca="false">+N108</f>
        <v>0</v>
      </c>
      <c r="O107" s="71" t="n">
        <f aca="false">+O108</f>
        <v>0</v>
      </c>
      <c r="P107" s="71" t="n">
        <f aca="false">+P108</f>
        <v>0</v>
      </c>
      <c r="Q107" s="57"/>
    </row>
    <row r="108" s="78" customFormat="true" ht="60" hidden="false" customHeight="false" outlineLevel="0" collapsed="false">
      <c r="A108" s="72" t="n">
        <v>63</v>
      </c>
      <c r="B108" s="72" t="s">
        <v>810</v>
      </c>
      <c r="C108" s="72" t="s">
        <v>811</v>
      </c>
      <c r="D108" s="72" t="s">
        <v>33</v>
      </c>
      <c r="E108" s="72" t="s">
        <v>799</v>
      </c>
      <c r="F108" s="72" t="s">
        <v>603</v>
      </c>
      <c r="G108" s="73" t="n">
        <f aca="false">+J108+K108+L108+M108+N108+O108+P108</f>
        <v>62058.25</v>
      </c>
      <c r="H108" s="74" t="n">
        <f aca="false">ROUNDDOWN(G108*0.75,2)</f>
        <v>46543.68</v>
      </c>
      <c r="I108" s="73" t="n">
        <f aca="false">+G108-H108</f>
        <v>15514.57</v>
      </c>
      <c r="J108" s="73" t="n">
        <v>62058.25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  <c r="P108" s="73" t="n">
        <v>0</v>
      </c>
      <c r="Q108" s="77"/>
    </row>
    <row r="109" customFormat="false" ht="60" hidden="false" customHeight="false" outlineLevel="0" collapsed="false">
      <c r="A109" s="70"/>
      <c r="B109" s="70" t="s">
        <v>812</v>
      </c>
      <c r="C109" s="70" t="s">
        <v>813</v>
      </c>
      <c r="D109" s="70" t="s">
        <v>29</v>
      </c>
      <c r="E109" s="70"/>
      <c r="F109" s="70"/>
      <c r="G109" s="71" t="n">
        <f aca="false">+G110</f>
        <v>50812.35</v>
      </c>
      <c r="H109" s="71" t="n">
        <f aca="false">+H110</f>
        <v>38109.26</v>
      </c>
      <c r="I109" s="71" t="n">
        <f aca="false">+I110</f>
        <v>12703.09</v>
      </c>
      <c r="J109" s="71" t="n">
        <f aca="false">+J110</f>
        <v>7614.46</v>
      </c>
      <c r="K109" s="71" t="n">
        <f aca="false">+K110</f>
        <v>24852.8</v>
      </c>
      <c r="L109" s="71" t="n">
        <f aca="false">+L110</f>
        <v>18345.09</v>
      </c>
      <c r="M109" s="71" t="n">
        <f aca="false">+M110</f>
        <v>0</v>
      </c>
      <c r="N109" s="71" t="n">
        <f aca="false">+N110</f>
        <v>0</v>
      </c>
      <c r="O109" s="71" t="n">
        <f aca="false">+O110</f>
        <v>0</v>
      </c>
      <c r="P109" s="71" t="n">
        <f aca="false">+P110</f>
        <v>0</v>
      </c>
      <c r="Q109" s="57"/>
    </row>
    <row r="110" s="78" customFormat="true" ht="48" hidden="false" customHeight="false" outlineLevel="0" collapsed="false">
      <c r="A110" s="81" t="n">
        <v>64</v>
      </c>
      <c r="B110" s="81" t="s">
        <v>814</v>
      </c>
      <c r="C110" s="81" t="s">
        <v>815</v>
      </c>
      <c r="D110" s="81" t="s">
        <v>33</v>
      </c>
      <c r="E110" s="81" t="s">
        <v>712</v>
      </c>
      <c r="F110" s="81" t="s">
        <v>603</v>
      </c>
      <c r="G110" s="82" t="n">
        <f aca="false">+J110+K110+L110+M110+N110+O110+P110</f>
        <v>50812.35</v>
      </c>
      <c r="H110" s="83" t="n">
        <f aca="false">ROUNDDOWN(G110*0.75,2)</f>
        <v>38109.26</v>
      </c>
      <c r="I110" s="82" t="n">
        <f aca="false">+G110-H110</f>
        <v>12703.09</v>
      </c>
      <c r="J110" s="82" t="n">
        <v>7614.46</v>
      </c>
      <c r="K110" s="82" t="n">
        <v>24852.8</v>
      </c>
      <c r="L110" s="82" t="n">
        <v>18345.09</v>
      </c>
      <c r="M110" s="82" t="n">
        <v>0</v>
      </c>
      <c r="N110" s="82" t="n">
        <v>0</v>
      </c>
      <c r="O110" s="82" t="n">
        <v>0</v>
      </c>
      <c r="P110" s="82" t="n">
        <v>0</v>
      </c>
      <c r="Q110" s="85" t="n">
        <f aca="false">30717.52+6855.31</f>
        <v>37572.83</v>
      </c>
    </row>
    <row r="111" customFormat="false" ht="24" hidden="false" customHeight="false" outlineLevel="0" collapsed="false">
      <c r="A111" s="65"/>
      <c r="B111" s="65" t="s">
        <v>816</v>
      </c>
      <c r="C111" s="65" t="s">
        <v>817</v>
      </c>
      <c r="D111" s="65" t="s">
        <v>719</v>
      </c>
      <c r="E111" s="65"/>
      <c r="F111" s="65"/>
      <c r="G111" s="66" t="n">
        <f aca="false">G114+G117+G112</f>
        <v>666455.78</v>
      </c>
      <c r="H111" s="66" t="n">
        <f aca="false">H114+H117+H112</f>
        <v>499841.82</v>
      </c>
      <c r="I111" s="66" t="n">
        <f aca="false">I114+I117+I112</f>
        <v>166613.96</v>
      </c>
      <c r="J111" s="66" t="n">
        <f aca="false">J114+J117+J112</f>
        <v>65592.4</v>
      </c>
      <c r="K111" s="66" t="n">
        <f aca="false">K114+K117+K112</f>
        <v>55352.01</v>
      </c>
      <c r="L111" s="66" t="n">
        <f aca="false">L114+L117+L112</f>
        <v>0</v>
      </c>
      <c r="M111" s="66" t="n">
        <f aca="false">M114+M117+M112</f>
        <v>90285</v>
      </c>
      <c r="N111" s="66" t="n">
        <f aca="false">N114+N117+N112</f>
        <v>142846.9</v>
      </c>
      <c r="O111" s="66" t="n">
        <f aca="false">O114+O117+O112</f>
        <v>249162.5</v>
      </c>
      <c r="P111" s="66" t="n">
        <f aca="false">P114+P117+P112</f>
        <v>63216.97</v>
      </c>
      <c r="Q111" s="57"/>
    </row>
    <row r="112" customFormat="false" ht="48" hidden="false" customHeight="false" outlineLevel="0" collapsed="false">
      <c r="A112" s="70"/>
      <c r="B112" s="70" t="s">
        <v>818</v>
      </c>
      <c r="C112" s="70" t="s">
        <v>819</v>
      </c>
      <c r="D112" s="70" t="s">
        <v>29</v>
      </c>
      <c r="E112" s="70"/>
      <c r="F112" s="70"/>
      <c r="G112" s="71" t="n">
        <f aca="false">+G113</f>
        <v>65592.4</v>
      </c>
      <c r="H112" s="71" t="n">
        <f aca="false">+H113</f>
        <v>49194.3</v>
      </c>
      <c r="I112" s="71" t="n">
        <f aca="false">+I113</f>
        <v>16398.1</v>
      </c>
      <c r="J112" s="71" t="n">
        <f aca="false">+J113</f>
        <v>65592.4</v>
      </c>
      <c r="K112" s="71" t="n">
        <f aca="false">+K113</f>
        <v>0</v>
      </c>
      <c r="L112" s="71" t="n">
        <f aca="false">+L113</f>
        <v>0</v>
      </c>
      <c r="M112" s="71" t="n">
        <f aca="false">+M113</f>
        <v>0</v>
      </c>
      <c r="N112" s="71" t="n">
        <f aca="false">+N113</f>
        <v>0</v>
      </c>
      <c r="O112" s="71" t="n">
        <f aca="false">+O113</f>
        <v>0</v>
      </c>
      <c r="P112" s="71" t="n">
        <f aca="false">+P113</f>
        <v>0</v>
      </c>
      <c r="Q112" s="57"/>
    </row>
    <row r="113" s="78" customFormat="true" ht="36" hidden="false" customHeight="false" outlineLevel="0" collapsed="false">
      <c r="A113" s="72" t="n">
        <v>65</v>
      </c>
      <c r="B113" s="72" t="s">
        <v>820</v>
      </c>
      <c r="C113" s="72" t="s">
        <v>821</v>
      </c>
      <c r="D113" s="72" t="s">
        <v>33</v>
      </c>
      <c r="E113" s="72" t="s">
        <v>799</v>
      </c>
      <c r="F113" s="72" t="s">
        <v>603</v>
      </c>
      <c r="G113" s="73" t="n">
        <f aca="false">+K113+L113+M113+N113+O113+P113+J113</f>
        <v>65592.4</v>
      </c>
      <c r="H113" s="74" t="n">
        <f aca="false">ROUNDDOWN(G113*0.75,2)</f>
        <v>49194.3</v>
      </c>
      <c r="I113" s="73" t="n">
        <f aca="false">+G113-H113</f>
        <v>16398.1</v>
      </c>
      <c r="J113" s="73" t="n">
        <v>65592.4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  <c r="P113" s="73" t="n">
        <v>0</v>
      </c>
      <c r="Q113" s="77"/>
    </row>
    <row r="114" customFormat="false" ht="48" hidden="false" customHeight="false" outlineLevel="0" collapsed="false">
      <c r="A114" s="70"/>
      <c r="B114" s="70" t="s">
        <v>822</v>
      </c>
      <c r="C114" s="70" t="s">
        <v>823</v>
      </c>
      <c r="D114" s="70" t="s">
        <v>29</v>
      </c>
      <c r="E114" s="70"/>
      <c r="F114" s="70"/>
      <c r="G114" s="71" t="n">
        <f aca="false">+G115+G116</f>
        <v>222152.01</v>
      </c>
      <c r="H114" s="71" t="n">
        <f aca="false">+H115+H116</f>
        <v>166614</v>
      </c>
      <c r="I114" s="71" t="n">
        <f aca="false">+I115+I116</f>
        <v>55538.01</v>
      </c>
      <c r="J114" s="71" t="n">
        <f aca="false">+J115+J116</f>
        <v>0</v>
      </c>
      <c r="K114" s="71" t="n">
        <f aca="false">+K115+K116</f>
        <v>55352.01</v>
      </c>
      <c r="L114" s="71" t="n">
        <f aca="false">+L115+L116</f>
        <v>0</v>
      </c>
      <c r="M114" s="71" t="n">
        <f aca="false">+M115+M116</f>
        <v>0</v>
      </c>
      <c r="N114" s="71" t="n">
        <f aca="false">+N115+N116</f>
        <v>8795.53</v>
      </c>
      <c r="O114" s="71" t="n">
        <f aca="false">+O115+O116</f>
        <v>97612.5</v>
      </c>
      <c r="P114" s="71" t="n">
        <f aca="false">+P115+P116</f>
        <v>60391.97</v>
      </c>
      <c r="Q114" s="57"/>
    </row>
    <row r="115" s="78" customFormat="true" ht="48" hidden="false" customHeight="false" outlineLevel="0" collapsed="false">
      <c r="A115" s="72" t="n">
        <v>66</v>
      </c>
      <c r="B115" s="72" t="s">
        <v>824</v>
      </c>
      <c r="C115" s="72" t="s">
        <v>825</v>
      </c>
      <c r="D115" s="72" t="s">
        <v>33</v>
      </c>
      <c r="E115" s="72" t="s">
        <v>799</v>
      </c>
      <c r="F115" s="72" t="s">
        <v>603</v>
      </c>
      <c r="G115" s="73" t="n">
        <f aca="false">+K115+L115+M115+N115+O115+P115</f>
        <v>55352.01</v>
      </c>
      <c r="H115" s="74" t="n">
        <f aca="false">ROUNDDOWN(G115*0.75,2)</f>
        <v>41514</v>
      </c>
      <c r="I115" s="73" t="n">
        <f aca="false">+G115-H115</f>
        <v>13838.01</v>
      </c>
      <c r="J115" s="73" t="n">
        <v>0</v>
      </c>
      <c r="K115" s="73" t="n">
        <v>55352.01</v>
      </c>
      <c r="L115" s="73" t="n">
        <v>0</v>
      </c>
      <c r="M115" s="73" t="n">
        <v>0</v>
      </c>
      <c r="N115" s="73" t="n">
        <v>0</v>
      </c>
      <c r="O115" s="73" t="n">
        <v>0</v>
      </c>
      <c r="P115" s="73" t="n">
        <v>0</v>
      </c>
      <c r="Q115" s="77"/>
    </row>
    <row r="116" s="78" customFormat="true" ht="60" hidden="false" customHeight="false" outlineLevel="0" collapsed="false">
      <c r="A116" s="72" t="n">
        <v>67</v>
      </c>
      <c r="B116" s="99" t="s">
        <v>826</v>
      </c>
      <c r="C116" s="99" t="s">
        <v>827</v>
      </c>
      <c r="D116" s="99" t="s">
        <v>33</v>
      </c>
      <c r="E116" s="72" t="s">
        <v>799</v>
      </c>
      <c r="F116" s="72" t="s">
        <v>603</v>
      </c>
      <c r="G116" s="73" t="n">
        <f aca="false">+K116+L116+M116+N116+O116+P116</f>
        <v>166800</v>
      </c>
      <c r="H116" s="74" t="n">
        <f aca="false">ROUNDDOWN(G116*0.75,2)</f>
        <v>125100</v>
      </c>
      <c r="I116" s="100" t="n">
        <f aca="false">+G116-H116</f>
        <v>41700</v>
      </c>
      <c r="J116" s="80" t="n">
        <v>0</v>
      </c>
      <c r="K116" s="80" t="n">
        <v>0</v>
      </c>
      <c r="L116" s="80" t="n">
        <v>0</v>
      </c>
      <c r="M116" s="80" t="n">
        <v>0</v>
      </c>
      <c r="N116" s="75" t="n">
        <v>8795.53</v>
      </c>
      <c r="O116" s="75" t="n">
        <v>97612.5</v>
      </c>
      <c r="P116" s="75" t="n">
        <v>60391.97</v>
      </c>
      <c r="Q116" s="77"/>
    </row>
    <row r="117" customFormat="false" ht="24" hidden="false" customHeight="false" outlineLevel="0" collapsed="false">
      <c r="A117" s="70"/>
      <c r="B117" s="70" t="s">
        <v>828</v>
      </c>
      <c r="C117" s="70" t="s">
        <v>829</v>
      </c>
      <c r="D117" s="70" t="s">
        <v>29</v>
      </c>
      <c r="E117" s="70"/>
      <c r="F117" s="70"/>
      <c r="G117" s="71" t="n">
        <f aca="false">+G118</f>
        <v>378711.37</v>
      </c>
      <c r="H117" s="71" t="n">
        <f aca="false">+H118</f>
        <v>284033.52</v>
      </c>
      <c r="I117" s="71" t="n">
        <f aca="false">+I118</f>
        <v>94677.85</v>
      </c>
      <c r="J117" s="71" t="n">
        <f aca="false">+J118</f>
        <v>0</v>
      </c>
      <c r="K117" s="71" t="n">
        <f aca="false">+K118</f>
        <v>0</v>
      </c>
      <c r="L117" s="71" t="n">
        <f aca="false">+L118</f>
        <v>0</v>
      </c>
      <c r="M117" s="71" t="n">
        <f aca="false">+M118</f>
        <v>90285</v>
      </c>
      <c r="N117" s="88" t="n">
        <f aca="false">+N118</f>
        <v>134051.37</v>
      </c>
      <c r="O117" s="88" t="n">
        <f aca="false">+O118</f>
        <v>151550</v>
      </c>
      <c r="P117" s="88" t="n">
        <f aca="false">+P118</f>
        <v>2825</v>
      </c>
      <c r="Q117" s="57"/>
    </row>
    <row r="118" s="78" customFormat="true" ht="24" hidden="false" customHeight="false" outlineLevel="0" collapsed="false">
      <c r="A118" s="72" t="n">
        <v>68</v>
      </c>
      <c r="B118" s="72" t="s">
        <v>830</v>
      </c>
      <c r="C118" s="72" t="s">
        <v>831</v>
      </c>
      <c r="D118" s="72" t="s">
        <v>33</v>
      </c>
      <c r="E118" s="72" t="s">
        <v>712</v>
      </c>
      <c r="F118" s="72" t="s">
        <v>603</v>
      </c>
      <c r="G118" s="73" t="n">
        <f aca="false">+K118+L118+M118+N118+O118+P118</f>
        <v>378711.37</v>
      </c>
      <c r="H118" s="74" t="n">
        <f aca="false">ROUNDDOWN(G118*0.75,2)</f>
        <v>284033.52</v>
      </c>
      <c r="I118" s="73" t="n">
        <f aca="false">+G118-H118</f>
        <v>94677.85</v>
      </c>
      <c r="J118" s="73" t="n">
        <v>0</v>
      </c>
      <c r="K118" s="73" t="n">
        <v>0</v>
      </c>
      <c r="L118" s="73" t="n">
        <v>0</v>
      </c>
      <c r="M118" s="73" t="n">
        <v>90285</v>
      </c>
      <c r="N118" s="73" t="n">
        <v>134051.37</v>
      </c>
      <c r="O118" s="80" t="n">
        <v>151550</v>
      </c>
      <c r="P118" s="80" t="n">
        <v>2825</v>
      </c>
      <c r="Q118" s="77"/>
    </row>
    <row r="119" customFormat="false" ht="24" hidden="false" customHeight="false" outlineLevel="0" collapsed="false">
      <c r="A119" s="65"/>
      <c r="B119" s="65" t="s">
        <v>832</v>
      </c>
      <c r="C119" s="65" t="s">
        <v>833</v>
      </c>
      <c r="D119" s="65" t="s">
        <v>719</v>
      </c>
      <c r="E119" s="65"/>
      <c r="F119" s="65"/>
      <c r="G119" s="66" t="n">
        <f aca="false">G120</f>
        <v>100532.88</v>
      </c>
      <c r="H119" s="66" t="n">
        <f aca="false">H120</f>
        <v>75399.66</v>
      </c>
      <c r="I119" s="66" t="n">
        <f aca="false">I120</f>
        <v>25133.22</v>
      </c>
      <c r="J119" s="66" t="n">
        <f aca="false">J120</f>
        <v>0</v>
      </c>
      <c r="K119" s="66" t="n">
        <f aca="false">K120</f>
        <v>0</v>
      </c>
      <c r="L119" s="66" t="n">
        <f aca="false">L120</f>
        <v>0</v>
      </c>
      <c r="M119" s="66" t="n">
        <f aca="false">M120</f>
        <v>59866.06</v>
      </c>
      <c r="N119" s="66" t="n">
        <f aca="false">N120</f>
        <v>40666.82</v>
      </c>
      <c r="O119" s="66" t="n">
        <f aca="false">O120</f>
        <v>0</v>
      </c>
      <c r="P119" s="66" t="n">
        <f aca="false">P120</f>
        <v>0</v>
      </c>
      <c r="Q119" s="98" t="n">
        <f aca="false">Q120</f>
        <v>0</v>
      </c>
    </row>
    <row r="120" customFormat="false" ht="48" hidden="false" customHeight="false" outlineLevel="0" collapsed="false">
      <c r="A120" s="70"/>
      <c r="B120" s="70" t="s">
        <v>834</v>
      </c>
      <c r="C120" s="70" t="s">
        <v>835</v>
      </c>
      <c r="D120" s="70" t="s">
        <v>29</v>
      </c>
      <c r="E120" s="70"/>
      <c r="F120" s="70"/>
      <c r="G120" s="71" t="n">
        <f aca="false">+G121</f>
        <v>100532.88</v>
      </c>
      <c r="H120" s="71" t="n">
        <f aca="false">+H121</f>
        <v>75399.66</v>
      </c>
      <c r="I120" s="71" t="n">
        <f aca="false">+I121</f>
        <v>25133.22</v>
      </c>
      <c r="J120" s="71" t="n">
        <f aca="false">+J121</f>
        <v>0</v>
      </c>
      <c r="K120" s="71" t="n">
        <f aca="false">+K121</f>
        <v>0</v>
      </c>
      <c r="L120" s="71" t="n">
        <f aca="false">+L121</f>
        <v>0</v>
      </c>
      <c r="M120" s="71" t="n">
        <f aca="false">+M121</f>
        <v>59866.06</v>
      </c>
      <c r="N120" s="71" t="n">
        <f aca="false">+N121</f>
        <v>40666.82</v>
      </c>
      <c r="O120" s="71" t="n">
        <f aca="false">+O121</f>
        <v>0</v>
      </c>
      <c r="P120" s="71" t="n">
        <f aca="false">+P121</f>
        <v>0</v>
      </c>
      <c r="Q120" s="57"/>
    </row>
    <row r="121" s="78" customFormat="true" ht="24" hidden="false" customHeight="false" outlineLevel="0" collapsed="false">
      <c r="A121" s="72" t="n">
        <v>69</v>
      </c>
      <c r="B121" s="72" t="s">
        <v>836</v>
      </c>
      <c r="C121" s="72" t="s">
        <v>837</v>
      </c>
      <c r="D121" s="72" t="s">
        <v>33</v>
      </c>
      <c r="E121" s="72" t="s">
        <v>712</v>
      </c>
      <c r="F121" s="72" t="s">
        <v>603</v>
      </c>
      <c r="G121" s="73" t="n">
        <f aca="false">+K121+L121+M121+N121+O121+P121</f>
        <v>100532.88</v>
      </c>
      <c r="H121" s="74" t="n">
        <f aca="false">ROUNDDOWN(G121*0.75,2)</f>
        <v>75399.66</v>
      </c>
      <c r="I121" s="73" t="n">
        <f aca="false">+G121-H121</f>
        <v>25133.22</v>
      </c>
      <c r="J121" s="73" t="n">
        <v>0</v>
      </c>
      <c r="K121" s="73" t="n">
        <v>0</v>
      </c>
      <c r="L121" s="73" t="n">
        <v>0</v>
      </c>
      <c r="M121" s="73" t="n">
        <v>59866.06</v>
      </c>
      <c r="N121" s="73" t="n">
        <v>40666.82</v>
      </c>
      <c r="O121" s="73" t="n">
        <v>0</v>
      </c>
      <c r="P121" s="73" t="n">
        <v>0</v>
      </c>
      <c r="Q121" s="77"/>
    </row>
    <row r="122" customFormat="false" ht="24" hidden="false" customHeight="false" outlineLevel="0" collapsed="false">
      <c r="A122" s="101"/>
      <c r="B122" s="67" t="s">
        <v>838</v>
      </c>
      <c r="C122" s="67" t="s">
        <v>839</v>
      </c>
      <c r="D122" s="67" t="s">
        <v>772</v>
      </c>
      <c r="E122" s="67"/>
      <c r="F122" s="67"/>
      <c r="G122" s="68" t="n">
        <f aca="false">+G123</f>
        <v>505982.93</v>
      </c>
      <c r="H122" s="68" t="n">
        <f aca="false">+G122</f>
        <v>505982.93</v>
      </c>
      <c r="I122" s="68" t="n">
        <f aca="false">+I123</f>
        <v>0</v>
      </c>
      <c r="J122" s="68" t="n">
        <f aca="false">+J123</f>
        <v>0</v>
      </c>
      <c r="K122" s="68" t="n">
        <f aca="false">+K123</f>
        <v>50000</v>
      </c>
      <c r="L122" s="68" t="n">
        <f aca="false">+L123</f>
        <v>65230.36</v>
      </c>
      <c r="M122" s="68" t="n">
        <f aca="false">+M123</f>
        <v>105773.55</v>
      </c>
      <c r="N122" s="68" t="n">
        <f aca="false">+N123</f>
        <v>87415.02</v>
      </c>
      <c r="O122" s="68" t="n">
        <f aca="false">+O123</f>
        <v>99855</v>
      </c>
      <c r="P122" s="68" t="n">
        <f aca="false">+P123</f>
        <v>97709</v>
      </c>
      <c r="Q122" s="57"/>
    </row>
    <row r="123" customFormat="false" ht="24" hidden="false" customHeight="false" outlineLevel="0" collapsed="false">
      <c r="A123" s="102"/>
      <c r="B123" s="70" t="s">
        <v>840</v>
      </c>
      <c r="C123" s="70" t="s">
        <v>839</v>
      </c>
      <c r="D123" s="70" t="s">
        <v>719</v>
      </c>
      <c r="E123" s="70"/>
      <c r="F123" s="70"/>
      <c r="G123" s="71" t="n">
        <f aca="false">+G124</f>
        <v>505982.93</v>
      </c>
      <c r="H123" s="71" t="n">
        <f aca="false">+G123</f>
        <v>505982.93</v>
      </c>
      <c r="I123" s="71" t="n">
        <f aca="false">+I124</f>
        <v>0</v>
      </c>
      <c r="J123" s="71" t="n">
        <f aca="false">+J124</f>
        <v>0</v>
      </c>
      <c r="K123" s="71" t="n">
        <f aca="false">+K124</f>
        <v>50000</v>
      </c>
      <c r="L123" s="71" t="n">
        <f aca="false">+L124</f>
        <v>65230.36</v>
      </c>
      <c r="M123" s="71" t="n">
        <f aca="false">+M124</f>
        <v>105773.55</v>
      </c>
      <c r="N123" s="71" t="n">
        <f aca="false">+N124</f>
        <v>87415.02</v>
      </c>
      <c r="O123" s="71" t="n">
        <f aca="false">+O124</f>
        <v>99855</v>
      </c>
      <c r="P123" s="71" t="n">
        <f aca="false">+P124</f>
        <v>97709</v>
      </c>
      <c r="Q123" s="57"/>
    </row>
    <row r="124" customFormat="false" ht="24" hidden="false" customHeight="false" outlineLevel="0" collapsed="false">
      <c r="A124" s="102"/>
      <c r="B124" s="70" t="s">
        <v>841</v>
      </c>
      <c r="C124" s="70" t="s">
        <v>839</v>
      </c>
      <c r="D124" s="70" t="s">
        <v>29</v>
      </c>
      <c r="E124" s="70"/>
      <c r="F124" s="70"/>
      <c r="G124" s="71" t="n">
        <f aca="false">+G125</f>
        <v>505982.93</v>
      </c>
      <c r="H124" s="71" t="n">
        <f aca="false">+H125</f>
        <v>505982.93</v>
      </c>
      <c r="I124" s="71" t="n">
        <f aca="false">+I125</f>
        <v>0</v>
      </c>
      <c r="J124" s="71" t="n">
        <f aca="false">+J125</f>
        <v>0</v>
      </c>
      <c r="K124" s="71" t="n">
        <f aca="false">+K125</f>
        <v>50000</v>
      </c>
      <c r="L124" s="71" t="n">
        <f aca="false">+L125</f>
        <v>65230.36</v>
      </c>
      <c r="M124" s="71" t="n">
        <f aca="false">+M125</f>
        <v>105773.55</v>
      </c>
      <c r="N124" s="71" t="n">
        <f aca="false">+N125</f>
        <v>87415.02</v>
      </c>
      <c r="O124" s="71" t="n">
        <f aca="false">+O125</f>
        <v>99855</v>
      </c>
      <c r="P124" s="71" t="n">
        <f aca="false">+P125</f>
        <v>97709</v>
      </c>
      <c r="Q124" s="71" t="n">
        <f aca="false">+Q125</f>
        <v>0</v>
      </c>
    </row>
    <row r="125" s="78" customFormat="true" ht="24" hidden="false" customHeight="false" outlineLevel="0" collapsed="false">
      <c r="A125" s="78" t="n">
        <v>70</v>
      </c>
      <c r="B125" s="72" t="s">
        <v>842</v>
      </c>
      <c r="C125" s="72" t="s">
        <v>843</v>
      </c>
      <c r="D125" s="72" t="s">
        <v>33</v>
      </c>
      <c r="E125" s="72" t="s">
        <v>844</v>
      </c>
      <c r="F125" s="72" t="s">
        <v>603</v>
      </c>
      <c r="G125" s="73" t="n">
        <f aca="false">+K125+L125+M125+N125+O125+P125</f>
        <v>505982.93</v>
      </c>
      <c r="H125" s="73" t="n">
        <f aca="false">+G125</f>
        <v>505982.93</v>
      </c>
      <c r="I125" s="73" t="n">
        <v>0</v>
      </c>
      <c r="J125" s="73" t="n">
        <v>0</v>
      </c>
      <c r="K125" s="73" t="n">
        <v>50000</v>
      </c>
      <c r="L125" s="73" t="n">
        <f aca="false">85378.84+29851.52-50000</f>
        <v>65230.36</v>
      </c>
      <c r="M125" s="73" t="n">
        <f aca="false">24825.86+29907.37+51040.31+0.01</f>
        <v>105773.55</v>
      </c>
      <c r="N125" s="80" t="n">
        <v>87415.02</v>
      </c>
      <c r="O125" s="80" t="n">
        <v>99855</v>
      </c>
      <c r="P125" s="80" t="n">
        <v>97709</v>
      </c>
      <c r="Q125" s="77"/>
    </row>
    <row r="126" customFormat="false" ht="12" hidden="false" customHeight="false" outlineLevel="0" collapsed="false">
      <c r="A126" s="103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</row>
  </sheetData>
  <autoFilter ref="A3:P125"/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d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8:56:09Z</dcterms:created>
  <dc:creator>Kern</dc:creator>
  <dc:description/>
  <dc:language>en-US</dc:language>
  <cp:lastModifiedBy>Tina Mithans</cp:lastModifiedBy>
  <cp:lastPrinted>2020-01-28T10:04:23Z</cp:lastPrinted>
  <dcterms:modified xsi:type="dcterms:W3CDTF">2020-08-25T10:27:11Z</dcterms:modified>
  <cp:revision>0</cp:revision>
  <dc:subject/>
  <dc:title/>
</cp:coreProperties>
</file>