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MIF MNZ" sheetId="1" state="hidden" r:id="rId2"/>
    <sheet name="ISF MEJE" sheetId="2" state="hidden" r:id="rId3"/>
    <sheet name="ISFP" sheetId="3" state="hidden" r:id="rId4"/>
    <sheet name="List1" sheetId="4" state="hidden" r:id="rId5"/>
    <sheet name="AN" sheetId="5" state="visible" r:id="rId6"/>
  </sheets>
  <definedNames>
    <definedName function="false" hidden="false" localSheetId="4" name="_xlnm.Print_Area" vbProcedure="false">AN!$A$1:$Q$102</definedName>
    <definedName function="false" hidden="false" localSheetId="4" name="_xlnm.Print_Titles" vbProcedure="false">AN!$3:$3</definedName>
    <definedName function="false" hidden="true" localSheetId="4" name="_xlnm._FilterDatabase" vbProcedure="false">AN!$A$3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946">
  <si>
    <t xml:space="preserve">Vsi projekti</t>
  </si>
  <si>
    <t xml:space="preserve">Aktivni projekti</t>
  </si>
  <si>
    <t xml:space="preserve">Šifra</t>
  </si>
  <si>
    <t xml:space="preserve">Sklad / Posebni cilj / Nacionalni cilj / Ukrep</t>
  </si>
  <si>
    <t xml:space="preserve">Kategorija</t>
  </si>
  <si>
    <t xml:space="preserve">Finančnik</t>
  </si>
  <si>
    <t xml:space="preserve">Nosilec vsebine (prijavitelj)</t>
  </si>
  <si>
    <t xml:space="preserve">Način dodelitve</t>
  </si>
  <si>
    <t xml:space="preserve">Prispevek unije (%)</t>
  </si>
  <si>
    <t xml:space="preserve">Celoten znesek</t>
  </si>
  <si>
    <t xml:space="preserve">Prispevek EU</t>
  </si>
  <si>
    <t xml:space="preserve">SLO udeležba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MIF MNZ</t>
  </si>
  <si>
    <t xml:space="preserve">Posebni cilj</t>
  </si>
  <si>
    <t xml:space="preserve">Razlika AMIF</t>
  </si>
  <si>
    <t xml:space="preserve">A.SO1</t>
  </si>
  <si>
    <t xml:space="preserve">Azil</t>
  </si>
  <si>
    <t xml:space="preserve">Razlika Azil</t>
  </si>
  <si>
    <t xml:space="preserve">A.SO1.1</t>
  </si>
  <si>
    <t xml:space="preserve">Sprejem/azil</t>
  </si>
  <si>
    <t xml:space="preserve">Nacionalni cilj</t>
  </si>
  <si>
    <t xml:space="preserve">A.SO1.1.1</t>
  </si>
  <si>
    <t xml:space="preserve">Pomoč in podpora prosilcem za mednarodno zaščito</t>
  </si>
  <si>
    <t xml:space="preserve">Ukrep</t>
  </si>
  <si>
    <t xml:space="preserve">Veljavni proračun 2017:</t>
  </si>
  <si>
    <t xml:space="preserve">A.SO1.1.1-01</t>
  </si>
  <si>
    <t xml:space="preserve">Informiranje in pravno svetovanje tujcem na področju mednarodne zaščite</t>
  </si>
  <si>
    <t xml:space="preserve">Projekt</t>
  </si>
  <si>
    <t xml:space="preserve">Robert Vaupotič</t>
  </si>
  <si>
    <t xml:space="preserve">DUNZMN</t>
  </si>
  <si>
    <t xml:space="preserve">Javni razpis</t>
  </si>
  <si>
    <t xml:space="preserve">Veljavni proračun 2018:</t>
  </si>
  <si>
    <t xml:space="preserve">A.SO1.1.1-01A</t>
  </si>
  <si>
    <t xml:space="preserve">Ciklični projekt</t>
  </si>
  <si>
    <t xml:space="preserve">A.SO1.1.1-02</t>
  </si>
  <si>
    <t xml:space="preserve">Brezplačna pravna pomoč pred Upravnim sodiščem RS in Vrhovnim sodiščem RS</t>
  </si>
  <si>
    <t xml:space="preserve">Neposredna dodelitev</t>
  </si>
  <si>
    <t xml:space="preserve">A.SO1.1.1-02A</t>
  </si>
  <si>
    <t xml:space="preserve">Brezplačna pravna pomoč pred Upravnim sodiščem RS, Vrhovnim sodiščem RS in Ustavnim sodiščem</t>
  </si>
  <si>
    <t xml:space="preserve">A.SO1.1.1-03</t>
  </si>
  <si>
    <t xml:space="preserve">Prevajanje in tolmačenje </t>
  </si>
  <si>
    <t xml:space="preserve">Luka Vodopivec</t>
  </si>
  <si>
    <t xml:space="preserve">A.SO1.1.1-03A</t>
  </si>
  <si>
    <t xml:space="preserve">Prevajanje in tolmačenje</t>
  </si>
  <si>
    <t xml:space="preserve">A.SO1.1.1-04</t>
  </si>
  <si>
    <t xml:space="preserve">Predaje po dublinski uredbi</t>
  </si>
  <si>
    <t xml:space="preserve">Branko Hostnik</t>
  </si>
  <si>
    <t xml:space="preserve">A.SO1.1.1-04A</t>
  </si>
  <si>
    <t xml:space="preserve">A.SO1.1.1-05</t>
  </si>
  <si>
    <t xml:space="preserve">Pomoč pri nastanitvi in oskrbi prosilcev ob sprejemu</t>
  </si>
  <si>
    <t xml:space="preserve">A.SO1.1.1-05A</t>
  </si>
  <si>
    <t xml:space="preserve">Pomoč pri nastanitvi in oskrbi prosilcev ob sprejemu - Ko svet postane dom</t>
  </si>
  <si>
    <t xml:space="preserve">A.SO1.1.1-06</t>
  </si>
  <si>
    <t xml:space="preserve">Zdravstveni pregledi prosilcev ob sprejemu</t>
  </si>
  <si>
    <t xml:space="preserve">Simona Gerjevič</t>
  </si>
  <si>
    <t xml:space="preserve">A.SO1.1.1-06A</t>
  </si>
  <si>
    <t xml:space="preserve">Sanitarno - dezinfekcijski pregled in preventivno zdravstveni pregled prosilcev za mednarodno zaščito pred oddajo vloge </t>
  </si>
  <si>
    <t xml:space="preserve">A.SO1.1.1-07</t>
  </si>
  <si>
    <t xml:space="preserve">Opismenjevanje in učna pomoč za prosilce</t>
  </si>
  <si>
    <t xml:space="preserve">A.SO1.1.1-07A</t>
  </si>
  <si>
    <t xml:space="preserve">A.SO1.1.1-08</t>
  </si>
  <si>
    <t xml:space="preserve">Materialna oskrba prosilcev za azil (žepnine, plačilo pomoči pri vzdrževalnih delih, itd.)</t>
  </si>
  <si>
    <t xml:space="preserve">A.SO1.1.1-08A</t>
  </si>
  <si>
    <t xml:space="preserve">A.SO1.1.2</t>
  </si>
  <si>
    <t xml:space="preserve">Krepitev pristojnih služb, vključenih v obdelavo prošenj za mednarodno zaščito</t>
  </si>
  <si>
    <t xml:space="preserve">A.SO1.1.2-01</t>
  </si>
  <si>
    <t xml:space="preserve">Usposabljanje javnih uslužbencev, zakonitih zastopnikov in drugih v azilni problematiki</t>
  </si>
  <si>
    <t xml:space="preserve">A.SO1.1.2-01A</t>
  </si>
  <si>
    <t xml:space="preserve">Usposabljanje zakonitih zastopnikov za mladoletnike brez spremstva, svetovalcev za begunce, javnih uslužbencev (na področju odločanja, psihosocialnega dela, COI, upravnih enot...), policistov, prevajalcev</t>
  </si>
  <si>
    <t xml:space="preserve">A.SO1.1.3</t>
  </si>
  <si>
    <t xml:space="preserve">Vzpostavitev trajnostne in strukturirane brezplačne pravne pomoči na prvi stopnji</t>
  </si>
  <si>
    <t xml:space="preserve">A.SO1.1.4</t>
  </si>
  <si>
    <t xml:space="preserve">Razvoj sprejemne infrastrukture, storitev in bivanjskih razmer z rednim vzdrževanjem </t>
  </si>
  <si>
    <t xml:space="preserve">A.SO1.1.4-01</t>
  </si>
  <si>
    <t xml:space="preserve">Investicijsko vzdrževanje azilnega doma ter nakup opreme</t>
  </si>
  <si>
    <t xml:space="preserve">A.SO1.1.4-01A</t>
  </si>
  <si>
    <t xml:space="preserve">Investicijsko vzdrževanje azilnega doma, nakup dotrajane ali uničene opreme, ki je nujno potrebna za obratovanje azilnega doma ter vzpostavitev brezplačnega brezžičnega dostopa do interneta za prosilce za mednarodno zaščito</t>
  </si>
  <si>
    <t xml:space="preserve">A.SO1.1.4-02</t>
  </si>
  <si>
    <t xml:space="preserve">Izboljšanje pogojev za izvajanje omejitve gibanja v azilnem domu</t>
  </si>
  <si>
    <t xml:space="preserve">A.SO1.1.4-02A</t>
  </si>
  <si>
    <t xml:space="preserve">Izboljšanje pogojev za izvajanje omejitve gibanja prosilcem za mednarodno zaščito v azilnem domu</t>
  </si>
  <si>
    <t xml:space="preserve">A.SO1.1.5</t>
  </si>
  <si>
    <t xml:space="preserve">Izboljšanje uporabe alternativ k pridržanju</t>
  </si>
  <si>
    <t xml:space="preserve">A.SO1.1.6</t>
  </si>
  <si>
    <t xml:space="preserve">Olajšanje identifikacije ranljivih oseb ter zagotavljanje ustreznih okoliščin in storitev</t>
  </si>
  <si>
    <t xml:space="preserve">A.SO1.1.6-01</t>
  </si>
  <si>
    <t xml:space="preserve">Preprečevanje trgovine z ljudmi, spolnega nasilja ali nasilja po spolu</t>
  </si>
  <si>
    <t xml:space="preserve">A.SO1.1.6-01A</t>
  </si>
  <si>
    <t xml:space="preserve">A.SO1.1.6-02</t>
  </si>
  <si>
    <t xml:space="preserve">Podpora prosilcem (psihiatrična podpora, izvedenci, zakoniti zastopniki za mladoletne)</t>
  </si>
  <si>
    <t xml:space="preserve">A.SO1.1.6-02A</t>
  </si>
  <si>
    <t xml:space="preserve">Podpora prosilcem (psihiatrična podpora, priprava izvedeniških mnenj in zagotavljanje zakonitih zastopnikov za mladoletne prosilce)</t>
  </si>
  <si>
    <t xml:space="preserve">A.SO1.1.7</t>
  </si>
  <si>
    <t xml:space="preserve">Zagotavljanje ustreznih sredstev prosilcem za mednarodno zaščito izven sprejemnih centrov</t>
  </si>
  <si>
    <t xml:space="preserve">A.SO1.1.7-01</t>
  </si>
  <si>
    <t xml:space="preserve">Finančna pomoč za nastanitev prosilcev za mednarodno zaščito na zasebnem naslovu</t>
  </si>
  <si>
    <t xml:space="preserve">A.SO1.1.7-01A</t>
  </si>
  <si>
    <t xml:space="preserve">Finančna pomoč za nastanitev prosilcev za mednarodno zaščito, ki izpolnjujejo pogoje v skladu z zakonom o mednarodni zaščiti,  na zasebnem naslovu</t>
  </si>
  <si>
    <t xml:space="preserve">A.SO1.1.8</t>
  </si>
  <si>
    <t xml:space="preserve">Ozaveščanje splošne javnosti (usposabljanja, informacijske kampanje in dogodki)</t>
  </si>
  <si>
    <t xml:space="preserve">A.SO1.1.8-01</t>
  </si>
  <si>
    <t xml:space="preserve">Obeležitev svetovnega dneva beguncev</t>
  </si>
  <si>
    <t xml:space="preserve">A.SO1.1.8-01A</t>
  </si>
  <si>
    <t xml:space="preserve">Obeležitev svetovnega dneva beguncev			
</t>
  </si>
  <si>
    <t xml:space="preserve">A.SO1.2</t>
  </si>
  <si>
    <t xml:space="preserve">Vrednotenje</t>
  </si>
  <si>
    <t xml:space="preserve">A.SO1.2.1</t>
  </si>
  <si>
    <t xml:space="preserve">Zagotavljanje stalnega delovanja sistema za spremljanje nacionalnih sprejemnih kapacitet</t>
  </si>
  <si>
    <t xml:space="preserve">A.SO1.2.2</t>
  </si>
  <si>
    <t xml:space="preserve">Stalno delovanje obstoječega državnega sistema za vrednotenje azilnih postopkov</t>
  </si>
  <si>
    <t xml:space="preserve">A.SO1.2.3</t>
  </si>
  <si>
    <t xml:space="preserve">Izvedba sistema za načrtovanje ukrepov za upravljanje velikih pritokov prosilcev </t>
  </si>
  <si>
    <t xml:space="preserve">A.SO1.3</t>
  </si>
  <si>
    <t xml:space="preserve">Preselitev [Resettlement]</t>
  </si>
  <si>
    <t xml:space="preserve">A.SO1.3.1</t>
  </si>
  <si>
    <t xml:space="preserve">A.SO1.3.1-01</t>
  </si>
  <si>
    <t xml:space="preserve">Preselitev [Resettlement] oseb, ki potrebujejo mednarodno zaščito</t>
  </si>
  <si>
    <t xml:space="preserve">A.SO1.3.1-01A</t>
  </si>
  <si>
    <t xml:space="preserve">A.SO2</t>
  </si>
  <si>
    <t xml:space="preserve">Vključevanje/zakonito priseljevanje</t>
  </si>
  <si>
    <t xml:space="preserve">Razlika vključevanje</t>
  </si>
  <si>
    <t xml:space="preserve">A.SO2.1</t>
  </si>
  <si>
    <t xml:space="preserve">Zakonito priseljevanje</t>
  </si>
  <si>
    <t xml:space="preserve">A.SO2.1.1</t>
  </si>
  <si>
    <t xml:space="preserve">Delovanje informacijske točke za državljane tretjih držav in osebe z mednarodno zaščito</t>
  </si>
  <si>
    <t xml:space="preserve">A.SO2.1.1-01</t>
  </si>
  <si>
    <t xml:space="preserve">Zagotavljanje informacij o življenju in delu v RS predvsem za državljane tretjih držav</t>
  </si>
  <si>
    <t xml:space="preserve">A.SO2.1.1-01A</t>
  </si>
  <si>
    <t xml:space="preserve">Zagotavljanje informacij o življenju in delu v Republiki Sloveniji, namenjenih predvsem državljanom tretjih držav, ki že prebivajo v  Sloveniji ali se  nameravajo k nam priseliti</t>
  </si>
  <si>
    <t xml:space="preserve">A.SO2.2</t>
  </si>
  <si>
    <t xml:space="preserve">Vključevanje</t>
  </si>
  <si>
    <t xml:space="preserve">A.SO2.2.1</t>
  </si>
  <si>
    <t xml:space="preserve">Nadaljnje izvajanje programov za osnovno pomoč državljanom tretjih držav (tečaji, izpiti)</t>
  </si>
  <si>
    <t xml:space="preserve">A.SO2.2.1-01</t>
  </si>
  <si>
    <t xml:space="preserve">Tečaji slovenskega jezika </t>
  </si>
  <si>
    <t xml:space="preserve">A.SO2.2.1-01A</t>
  </si>
  <si>
    <t xml:space="preserve">Tečaji slovenskega jezika - začetna integracija priseljencev</t>
  </si>
  <si>
    <t xml:space="preserve">A.SO2.2.1-02</t>
  </si>
  <si>
    <t xml:space="preserve">Izpiti iz slovenskega jezika </t>
  </si>
  <si>
    <t xml:space="preserve">A.SO2.2.1-02A</t>
  </si>
  <si>
    <t xml:space="preserve">Opravljanje izpitov iz slovenskega jezika</t>
  </si>
  <si>
    <t xml:space="preserve">A.SO2.2.2</t>
  </si>
  <si>
    <t xml:space="preserve">Posebni ukrepi namenjeni ranljivimi osebam in upravičencem do mednarodne zaščite</t>
  </si>
  <si>
    <t xml:space="preserve">A.SO2.2.2-01</t>
  </si>
  <si>
    <t xml:space="preserve">Aktivno vključevanje posebnih ciljnih skupin državljanov tretjih držav v slovensko družbo</t>
  </si>
  <si>
    <t xml:space="preserve">A.SO2.2.3</t>
  </si>
  <si>
    <t xml:space="preserve">Pomoč pri vključevanju, obsegajoč pomoč za celostno vključevanje oseb z mednarodno zaščito</t>
  </si>
  <si>
    <t xml:space="preserve">A.SO2.2.3-01</t>
  </si>
  <si>
    <t xml:space="preserve">Pomoč pri integraciji oseb z mednarodno zaščito</t>
  </si>
  <si>
    <t xml:space="preserve">A.SO2.2.3-01A</t>
  </si>
  <si>
    <t xml:space="preserve">Pomoč pri integraciji za osebe z mednarodno zaščito</t>
  </si>
  <si>
    <t xml:space="preserve">A.SO2.2.3-02</t>
  </si>
  <si>
    <t xml:space="preserve">Finančna pomoč osebam z mednarodno zaščito</t>
  </si>
  <si>
    <t xml:space="preserve">A.SO2.2.3-02A</t>
  </si>
  <si>
    <t xml:space="preserve">A.SO2.2.3-03</t>
  </si>
  <si>
    <t xml:space="preserve">Program celostne pomoči osebam z mednarodno zaščito pri vključevanju v slovensko družbo</t>
  </si>
  <si>
    <t xml:space="preserve">A.SO2.2.3-03A</t>
  </si>
  <si>
    <t xml:space="preserve">A.SO2.2.3-04</t>
  </si>
  <si>
    <t xml:space="preserve">Orientacijski program za osebe, preseljene v Republiko Slovenijo na podlagi letne kvote</t>
  </si>
  <si>
    <t xml:space="preserve">A.SO2.2.3-04A</t>
  </si>
  <si>
    <t xml:space="preserve">A.SO2.2.3-05</t>
  </si>
  <si>
    <t xml:space="preserve">Nudenje celostne obravnave trajno preseljenim osebam (resettlement)</t>
  </si>
  <si>
    <t xml:space="preserve">A.SO2.2.4</t>
  </si>
  <si>
    <t xml:space="preserve">Analiza in vrednotenje ukrepov vključevanja za potrebe izboljšanja dejavnosti in storitev</t>
  </si>
  <si>
    <t xml:space="preserve">A.SO2.2.5</t>
  </si>
  <si>
    <t xml:space="preserve">Dejavnosti ozaveščanja in informacijski ukrepi, ki vključujejo vse pomembnejše deležnike </t>
  </si>
  <si>
    <t xml:space="preserve">A.SO2.2.5-01</t>
  </si>
  <si>
    <t xml:space="preserve">Vsi smo migranti</t>
  </si>
  <si>
    <t xml:space="preserve">A.SO2.2.5-01A</t>
  </si>
  <si>
    <t xml:space="preserve">A.SO2.2.5-02</t>
  </si>
  <si>
    <t xml:space="preserve">Spodbujanje medkulturnega dialoga</t>
  </si>
  <si>
    <t xml:space="preserve">A.SO2.2.6</t>
  </si>
  <si>
    <t xml:space="preserve">Oblikovanje/izvedba informacijskih programov z uporabo različnih komunikacijskih sredstev</t>
  </si>
  <si>
    <t xml:space="preserve">A.SO2.2.6-01</t>
  </si>
  <si>
    <t xml:space="preserve">Informacijska kampanja za obveščanje o možnostih sodelovanja v programih integracije</t>
  </si>
  <si>
    <t xml:space="preserve">A.SO2.3</t>
  </si>
  <si>
    <t xml:space="preserve">Zmogljivost [Capacity]</t>
  </si>
  <si>
    <t xml:space="preserve">A.SO2.3.1</t>
  </si>
  <si>
    <t xml:space="preserve">Spodbujanje trajnostnega sodelovanja med ustreznimi organi in organizacijami</t>
  </si>
  <si>
    <t xml:space="preserve">A.SO2.3.1-01</t>
  </si>
  <si>
    <t xml:space="preserve">Ogled dobrih praks med izvajanjem, izmenjava podatkov med pristojnimi organi držav članic</t>
  </si>
  <si>
    <t xml:space="preserve">A.SO2.3.2</t>
  </si>
  <si>
    <t xml:space="preserve">Usposabljanje kadrov, ki se ukvarjajo z vprašanji vključevanja državljanov tretjih držav</t>
  </si>
  <si>
    <t xml:space="preserve">A.SO2.3.2-01</t>
  </si>
  <si>
    <t xml:space="preserve">Usposabljanje zasebnih in javnih uslužbencev z namenom pridobivanja medkulturnih kompetenc</t>
  </si>
  <si>
    <t xml:space="preserve">A.SO2.3.3</t>
  </si>
  <si>
    <t xml:space="preserve">Izboljšanje storitev in bivanja za osebe pod mednarodno zaščito v integracijskih hišah</t>
  </si>
  <si>
    <t xml:space="preserve">A.SO2.3.3-01</t>
  </si>
  <si>
    <t xml:space="preserve">Vdrževanje integracijskih hiš in nakup opreme</t>
  </si>
  <si>
    <t xml:space="preserve">A.SO2.3.3-01A</t>
  </si>
  <si>
    <t xml:space="preserve">Vzdrževanje integracijskih hiš, ki so namenjeni prehodnemu bivanju oseb, ki imajo priznano mednarodno zaščito in nakup potrebne opreme</t>
  </si>
  <si>
    <t xml:space="preserve">A.SO2.3.3-02</t>
  </si>
  <si>
    <t xml:space="preserve">Izdaja slovarja namenjenega lažji komunikaciji migrantov z zdravstvenim osebjem</t>
  </si>
  <si>
    <t xml:space="preserve">A.SO2.3.3-02A</t>
  </si>
  <si>
    <t xml:space="preserve">A.SO2.3.4</t>
  </si>
  <si>
    <t xml:space="preserve">Nadgradnja in vzdrževanje obstoječih evidenc za učinkovito statistično beleženje</t>
  </si>
  <si>
    <t xml:space="preserve">A.SO2.3.4-01</t>
  </si>
  <si>
    <t xml:space="preserve">Nadgradnja informacijskega sistema upravnih notranjih zadev</t>
  </si>
  <si>
    <t xml:space="preserve">A.SO2.3.4-01A</t>
  </si>
  <si>
    <t xml:space="preserve">Nadgradnja informacijskega sistema upravnih notranjih zadev s področja migracij</t>
  </si>
  <si>
    <t xml:space="preserve">Zap.št</t>
  </si>
  <si>
    <t xml:space="preserve">2021</t>
  </si>
  <si>
    <t xml:space="preserve">2022</t>
  </si>
  <si>
    <t xml:space="preserve">2023</t>
  </si>
  <si>
    <t xml:space="preserve">Skupaj real.</t>
  </si>
  <si>
    <t xml:space="preserve">Skupaj real. EU</t>
  </si>
  <si>
    <t xml:space="preserve">% realizacije</t>
  </si>
  <si>
    <t xml:space="preserve">Skupaj povrnjeno</t>
  </si>
  <si>
    <t xml:space="preserve">Ostanek za povračilo</t>
  </si>
  <si>
    <t xml:space="preserve">Zaključeno</t>
  </si>
  <si>
    <t xml:space="preserve">SKUPAJ MZZ</t>
  </si>
  <si>
    <t xml:space="preserve">IB.SA1</t>
  </si>
  <si>
    <t xml:space="preserve">Konzularno sodelovanje (posebni ukrep) - Schengenska pisarna v Prištini</t>
  </si>
  <si>
    <t xml:space="preserve">IB.SA1.1</t>
  </si>
  <si>
    <t xml:space="preserve">IB.SA1.1.1</t>
  </si>
  <si>
    <t xml:space="preserve">IB.SA1.1.1-01</t>
  </si>
  <si>
    <t xml:space="preserve">Ministrstvo za zunanje zadeve</t>
  </si>
  <si>
    <t xml:space="preserve">IB.SO1</t>
  </si>
  <si>
    <t xml:space="preserve">Podpora skupni vizumski politiki</t>
  </si>
  <si>
    <t xml:space="preserve">IB.SO1.1</t>
  </si>
  <si>
    <t xml:space="preserve">Nacionalne zmogljivosti</t>
  </si>
  <si>
    <t xml:space="preserve">IB.SO1.1.1</t>
  </si>
  <si>
    <t xml:space="preserve">Razvoj izboljšanega vizumskega informacijskega sistema</t>
  </si>
  <si>
    <t xml:space="preserve">IB.SO1.1.1-01</t>
  </si>
  <si>
    <t xml:space="preserve">IB.SO1.1.1-01A</t>
  </si>
  <si>
    <t xml:space="preserve">Razvoj vrhunskega vizumskega informacijskega sistema z zanesljivimi komunikacijskimi linijami, možnostjo hitre ponovne vzpostavitve delovnega procesa v primeru izpada ter orodij za učinkovito upravljanje sistema</t>
  </si>
  <si>
    <t xml:space="preserve">IB.SO1.1.1-02</t>
  </si>
  <si>
    <t xml:space="preserve">Zagotavljanje kvalitetne povezljivosti do MZZ - ZAMENJAVA ZA PODGORICO</t>
  </si>
  <si>
    <t xml:space="preserve">IB.SO1.1.1-02A</t>
  </si>
  <si>
    <t xml:space="preserve">Zagotovitev ustreznega delovanja viznega sistema na diplomatsko-konzularnih predstavništvih, katerim je potrebno zagotoviti kakovostno spletno povezljivost s centralno lokacijo na MZZ</t>
  </si>
  <si>
    <t xml:space="preserve">IB.SO1.1.2</t>
  </si>
  <si>
    <t xml:space="preserve">Nakup strojne opreme, ki podpira izdajo vizumov (računalniki, strežniki, skenerji, ...)</t>
  </si>
  <si>
    <t xml:space="preserve">IB.SO1.1.2-01</t>
  </si>
  <si>
    <t xml:space="preserve">Nakup strojne opreme za podporo obdelavi vizumskih vlog</t>
  </si>
  <si>
    <t xml:space="preserve">IB.SO1.1.2-01A</t>
  </si>
  <si>
    <t xml:space="preserve">IB.SO1.1.2-02</t>
  </si>
  <si>
    <t xml:space="preserve">Nakup opreme za odvzem prstnih odtisov</t>
  </si>
  <si>
    <t xml:space="preserve">IB.SO1.1.2-02A</t>
  </si>
  <si>
    <t xml:space="preserve">IB.SO1.1.3</t>
  </si>
  <si>
    <t xml:space="preserve">Pridobitev programske opreme (razvoj VIZIS in opreme za spletno oddajo vizumskih vlog ...)</t>
  </si>
  <si>
    <t xml:space="preserve">IB.SO1.1.3-01</t>
  </si>
  <si>
    <t xml:space="preserve">Nakup programskih komponent nacionalnega vizumskega informacijskega sistema</t>
  </si>
  <si>
    <t xml:space="preserve">IB.SO1.1.3-01A</t>
  </si>
  <si>
    <t xml:space="preserve">IB.SO1.1.4</t>
  </si>
  <si>
    <t xml:space="preserve">Nakup opreme za odkrivanje ponarejenih dokumentov in licenc za dostop do baz podatkov</t>
  </si>
  <si>
    <t xml:space="preserve">IB.SO1.1.4-01</t>
  </si>
  <si>
    <t xml:space="preserve">Nakup opreme za odkrivanje ponarejenih dokumentov</t>
  </si>
  <si>
    <t xml:space="preserve">IB.SO1.1.4-01A</t>
  </si>
  <si>
    <t xml:space="preserve">Nakup opreme za odkrivanje ponarejenih dokumentov, vključno s pridobitvijo licence za dostop do baze podatkov o ponarejenih dokumentih</t>
  </si>
  <si>
    <t xml:space="preserve">IB.SO1.1.5</t>
  </si>
  <si>
    <t xml:space="preserve">Izboljšanje varnostnih standardov, funkcij, procesov na predstavništvih v tretjih državah </t>
  </si>
  <si>
    <t xml:space="preserve">IB.SO1.1.5-01</t>
  </si>
  <si>
    <t xml:space="preserve">IB.SO1.2</t>
  </si>
  <si>
    <t xml:space="preserve">Pravni red Unije</t>
  </si>
  <si>
    <t xml:space="preserve">IB.SO1.2.1</t>
  </si>
  <si>
    <t xml:space="preserve">Usposabljanje osebja na področju odkrivanja ponarejenih dokumentov</t>
  </si>
  <si>
    <t xml:space="preserve">IB.SO1.2.1-01</t>
  </si>
  <si>
    <t xml:space="preserve">Usposabljanje osebja na področju prepoznavanja ponarejenih dokumentov</t>
  </si>
  <si>
    <t xml:space="preserve">IB.SO1.2.1-01A</t>
  </si>
  <si>
    <t xml:space="preserve">IB.SO1.2.2</t>
  </si>
  <si>
    <t xml:space="preserve">Standardno usposabljanje na osredni lokaciji ter veleposlaništvih/konzulatih v tujini</t>
  </si>
  <si>
    <t xml:space="preserve">IB.SO1.2.2-01</t>
  </si>
  <si>
    <t xml:space="preserve">Standardno konzularno usposabljanje</t>
  </si>
  <si>
    <t xml:space="preserve">IB.SO1.2.2-01A</t>
  </si>
  <si>
    <t xml:space="preserve">Usposabljanje o posodobitvah pravnega reda EU, tehnologijah, delovnih metodah na področju vizumov ter usposabljanje s področja prenarejenih in ponarejenih dokumentov. </t>
  </si>
  <si>
    <t xml:space="preserve">IB.SO1.2.3</t>
  </si>
  <si>
    <t xml:space="preserve">Prednapotitveno usposabljanje o jezikovnih in medkulturnih kompetencah zaposlenih</t>
  </si>
  <si>
    <t xml:space="preserve">IB.SO1.2.3-01</t>
  </si>
  <si>
    <t xml:space="preserve">Jezikovni tečaji za zaposlene na konzularnih oddelkih</t>
  </si>
  <si>
    <t xml:space="preserve">IB.SO1.2.3-01A</t>
  </si>
  <si>
    <t xml:space="preserve">Prednapotitveno usposabljanje in usposabljanje na kraju samem o jezikovnih in medkulturnih kompetencah zaposlenih, ki komunicirajo s prosilci za izdajo vizumov na veleposlaništvih in konzulatih</t>
  </si>
  <si>
    <t xml:space="preserve">IB.SO1.3</t>
  </si>
  <si>
    <t xml:space="preserve">Konzularno sodelovanje</t>
  </si>
  <si>
    <t xml:space="preserve">IB.SO1.3.1</t>
  </si>
  <si>
    <t xml:space="preserve">Podpora in nadaljnji razvoj skupnega prijavnega centra na veleposlaništvu v Podgorici</t>
  </si>
  <si>
    <t xml:space="preserve">IB.SO1.3.1-01</t>
  </si>
  <si>
    <t xml:space="preserve">Podpora in razvoj skupnega prijavnega centra (CAC) na veleposlaništvu v Podgorici </t>
  </si>
  <si>
    <t xml:space="preserve">IB.SO2</t>
  </si>
  <si>
    <t xml:space="preserve">Meje</t>
  </si>
  <si>
    <t xml:space="preserve">IB.SO2.1</t>
  </si>
  <si>
    <t xml:space="preserve">EUROSUR</t>
  </si>
  <si>
    <t xml:space="preserve">IB.SO2.1.1</t>
  </si>
  <si>
    <t xml:space="preserve">Aktivnosti za podporo operacijam, nadgradnjo in razvoja NCC (tehnična,  programska oprema)</t>
  </si>
  <si>
    <t xml:space="preserve">IB.SO2.1.2</t>
  </si>
  <si>
    <t xml:space="preserve">Razvoj strojne in programske opreme za nadgradnjo nivoja analiz državne slike o razmerah</t>
  </si>
  <si>
    <t xml:space="preserve">IB.SO2.1.3</t>
  </si>
  <si>
    <t xml:space="preserve">Nabava policijskih patruljnih čolnov za nadzorovanje morske meje</t>
  </si>
  <si>
    <t xml:space="preserve">IB.SO2.1.3-01</t>
  </si>
  <si>
    <t xml:space="preserve">Sandra Turk</t>
  </si>
  <si>
    <t xml:space="preserve">Policija - Uprava uniformirane policije</t>
  </si>
  <si>
    <t xml:space="preserve">IB.SO2.1.3-01A</t>
  </si>
  <si>
    <t xml:space="preserve">Nabava policijskih patruljnih čolnov za uspešno nadzorovanje morske meje z namenom pridobitve podatkov za državne slike o razmerah z uporabo navigacijskih sistemov in poročanjem o pomembnih dogodkih</t>
  </si>
  <si>
    <t xml:space="preserve">IB.SO2.1.4</t>
  </si>
  <si>
    <t xml:space="preserve">Delitev državne slike o razmerah na morju s sosednjimi državami članicami</t>
  </si>
  <si>
    <t xml:space="preserve">IB.SO2.1.4-01</t>
  </si>
  <si>
    <t xml:space="preserve">Delitev državne slike o razmerah s Hrvaško</t>
  </si>
  <si>
    <t xml:space="preserve">IB.SO2.1.4-01A</t>
  </si>
  <si>
    <t xml:space="preserve">IB.SO2.1.5</t>
  </si>
  <si>
    <t xml:space="preserve">Krepitev sodelovanja in mehanizmov obveščanja za izmenjave informacij</t>
  </si>
  <si>
    <t xml:space="preserve">IB.SO2.1.6</t>
  </si>
  <si>
    <t xml:space="preserve">Podpora procesu izdelave analize tveganj za izvajanje mejne kontrole v pomorskem prometu</t>
  </si>
  <si>
    <t xml:space="preserve">IB.SO2.1.6-01</t>
  </si>
  <si>
    <t xml:space="preserve">Dostop do komercialnih baz podatkov za potrebe mejne kontrole</t>
  </si>
  <si>
    <t xml:space="preserve">IB.SO2.1.6-01A</t>
  </si>
  <si>
    <t xml:space="preserve">IB.SO2.2</t>
  </si>
  <si>
    <t xml:space="preserve">Izmenjava informacij</t>
  </si>
  <si>
    <t xml:space="preserve">IB.SO2.2.1</t>
  </si>
  <si>
    <t xml:space="preserve">Zagotavljanje zmogljivosti centralnega računalnika policije in vzpostavitev infrastrukture</t>
  </si>
  <si>
    <t xml:space="preserve">IB.SO2.2.1-01</t>
  </si>
  <si>
    <t xml:space="preserve">Zamenjava amortiziranega centralnega policijskega strežnika - mainframe (vezano na NS.SIS)</t>
  </si>
  <si>
    <t xml:space="preserve">Policija - Urad za informatiko in telekomunikacije</t>
  </si>
  <si>
    <t xml:space="preserve">IB.SO2.2.1-01A</t>
  </si>
  <si>
    <t xml:space="preserve">Zamenjava amortiziranega centralnega policijskega strežnika - mainframe (del vezan na NS.SIS)</t>
  </si>
  <si>
    <t xml:space="preserve">IB.SO2.2.1-02</t>
  </si>
  <si>
    <t xml:space="preserve">Virtualizacija uporabniškega namizja</t>
  </si>
  <si>
    <t xml:space="preserve">IB.SO2.2.1-02A</t>
  </si>
  <si>
    <t xml:space="preserve">IB.SO2.2.2</t>
  </si>
  <si>
    <t xml:space="preserve">Usposabljanje o delitvi in izmenjavi informacij </t>
  </si>
  <si>
    <t xml:space="preserve">IB.SO2.2.2-01</t>
  </si>
  <si>
    <t xml:space="preserve">Nerazporejena sredstva SO2.2</t>
  </si>
  <si>
    <t xml:space="preserve">MNZ-SES-PESNVM</t>
  </si>
  <si>
    <t xml:space="preserve">IB.SO2.3</t>
  </si>
  <si>
    <t xml:space="preserve">Skupni standardi Unije</t>
  </si>
  <si>
    <t xml:space="preserve">IB.SO2.3.1</t>
  </si>
  <si>
    <t xml:space="preserve">Razvoj centrov za policijsko sodelovanje-vlaganje v infrastrukturo, IT, programsko opremo</t>
  </si>
  <si>
    <t xml:space="preserve">IB.SO2.3.1-01</t>
  </si>
  <si>
    <t xml:space="preserve">Nadaljnji razvoj centrov za policijsko sodelovanje</t>
  </si>
  <si>
    <t xml:space="preserve">IB.SO2.3.1-01A</t>
  </si>
  <si>
    <t xml:space="preserve">Nadaljnji razvoj centrov za policijsko sodelovanje z vlaganjem v infrastrukturo, IT in programsko opremo, ki se uporablja izključno za naloge, povezane z upravljanjem meje ali na podlagi ključa za dodelitev sorazmernega s temi</t>
  </si>
  <si>
    <t xml:space="preserve">IB.SO2.3.2</t>
  </si>
  <si>
    <t xml:space="preserve">Okrepljena uporaba interoperabilnih sodobnih tehnologij v skladu z evropskimi standardi</t>
  </si>
  <si>
    <t xml:space="preserve">IB.SO2.3.2-01</t>
  </si>
  <si>
    <t xml:space="preserve">Vzpostavitev ABC vrat na mejnem prehodu na letališču Jožeta Pučnika</t>
  </si>
  <si>
    <t xml:space="preserve">IB.SO2.3.2-01A</t>
  </si>
  <si>
    <t xml:space="preserve">IB.SO2.3.3</t>
  </si>
  <si>
    <t xml:space="preserve">Usposabljanje za praktično uporabo sodobnih tehnologij</t>
  </si>
  <si>
    <t xml:space="preserve">IB.SO2.3.3-01</t>
  </si>
  <si>
    <t xml:space="preserve">Nerazporejena sredstva SO2.3</t>
  </si>
  <si>
    <t xml:space="preserve">IB.SO2.4</t>
  </si>
  <si>
    <t xml:space="preserve">IB.SO2.4.1</t>
  </si>
  <si>
    <t xml:space="preserve">Naložbe povezane z organizacijo in izvedbo usposabljanj za mejne straže</t>
  </si>
  <si>
    <t xml:space="preserve">IB.SO2.4.1-01</t>
  </si>
  <si>
    <t xml:space="preserve">Organizacija in izvedba osnovnega usposabljanja za nadzornike državne meje</t>
  </si>
  <si>
    <t xml:space="preserve">Policija - Policijska akademija</t>
  </si>
  <si>
    <t xml:space="preserve">IB.SO2.4.1-01A</t>
  </si>
  <si>
    <t xml:space="preserve">Organizacija in izvedba osnovnega usposabljanja za nadzornike državne meje
</t>
  </si>
  <si>
    <t xml:space="preserve">IB.SO2.4.2</t>
  </si>
  <si>
    <t xml:space="preserve">Usposabljanja za pridobivanje jezikovnih, medkulturnih kompetenc za vodenja intervjujev</t>
  </si>
  <si>
    <t xml:space="preserve">IB.SO2.4.2-01</t>
  </si>
  <si>
    <t xml:space="preserve">Jezikovni tečaji </t>
  </si>
  <si>
    <t xml:space="preserve">IB.SO2.4.2-01A</t>
  </si>
  <si>
    <t xml:space="preserve">Jezikovni tečaji</t>
  </si>
  <si>
    <t xml:space="preserve">IB.SO2.4.3</t>
  </si>
  <si>
    <t xml:space="preserve">Usposabljanja za odkrivanje ponarejenih dokumentov in ukradenih vozil</t>
  </si>
  <si>
    <t xml:space="preserve">IB.SO2.4.3-01</t>
  </si>
  <si>
    <t xml:space="preserve">Nerazporejena sredstva SO2.4</t>
  </si>
  <si>
    <t xml:space="preserve">IB.SO2.4.4</t>
  </si>
  <si>
    <t xml:space="preserve">Naložbe v opremo za usposabljanje, ki je potrebna za izvedbo specializiranih usposabljanj</t>
  </si>
  <si>
    <t xml:space="preserve">IB.SO2.4.4-01</t>
  </si>
  <si>
    <t xml:space="preserve">Oprema za usposabljanje</t>
  </si>
  <si>
    <t xml:space="preserve">IB.SO2.4.4-01A</t>
  </si>
  <si>
    <t xml:space="preserve">IB.SO2.4.5</t>
  </si>
  <si>
    <t xml:space="preserve">Magistrski študij "European Joint Master's in Strategic Border Management (EJMSBM)"</t>
  </si>
  <si>
    <t xml:space="preserve">IB.SO2.4.5-01</t>
  </si>
  <si>
    <t xml:space="preserve">Magistrski študij ""European Joint Master's in Strategic Border Management (EJMSBM)""</t>
  </si>
  <si>
    <t xml:space="preserve">IB.SO2.4.6</t>
  </si>
  <si>
    <t xml:space="preserve">Spremljanje priporočil schengenske evalvacije (oprema, boljši prostori, usposabljanja)</t>
  </si>
  <si>
    <t xml:space="preserve">IB.SO2.4.6-01</t>
  </si>
  <si>
    <t xml:space="preserve">Nabava opreme za temeljito preiskavo vozil</t>
  </si>
  <si>
    <t xml:space="preserve">IB.SO2.4.6-01A</t>
  </si>
  <si>
    <t xml:space="preserve">IB.SO2.4.6-02</t>
  </si>
  <si>
    <t xml:space="preserve">Prenova prostorov primarnega sistema (Novo mesto)</t>
  </si>
  <si>
    <t xml:space="preserve">IB.SO2.4.6-03</t>
  </si>
  <si>
    <t xml:space="preserve">Dodatni EIDA strežniki</t>
  </si>
  <si>
    <t xml:space="preserve">IB.SO2.4.6-04</t>
  </si>
  <si>
    <t xml:space="preserve">Nadgradnja sistema sistema enotne prijave (SSO)</t>
  </si>
  <si>
    <t xml:space="preserve">IB.SO2.4.6-05</t>
  </si>
  <si>
    <t xml:space="preserve">Usposabljanje na SIS in SIRENE</t>
  </si>
  <si>
    <t xml:space="preserve">IB.SO2.4.6-06</t>
  </si>
  <si>
    <t xml:space="preserve">Nakup ročnih termovizijskih naprav</t>
  </si>
  <si>
    <t xml:space="preserve">IB.SO2.4.6-06A</t>
  </si>
  <si>
    <t xml:space="preserve">Nabava ročnih termovizijskih naprav</t>
  </si>
  <si>
    <t xml:space="preserve">IB.SO2.5</t>
  </si>
  <si>
    <t xml:space="preserve">Prihodnji izzivi</t>
  </si>
  <si>
    <t xml:space="preserve">IB.SO2.5.1</t>
  </si>
  <si>
    <t xml:space="preserve">Naložbe v vozila, opremo in infrastrukturo za izravnalne ukrepe (npr. terminali za dostop)</t>
  </si>
  <si>
    <t xml:space="preserve">IB.SO2.5.1-01</t>
  </si>
  <si>
    <t xml:space="preserve">Nabava opreme za mobilne preglede</t>
  </si>
  <si>
    <t xml:space="preserve">IB.SO2.5.1-02</t>
  </si>
  <si>
    <t xml:space="preserve">Nabava patruljnih vozil policije za izvajanje izravnalnih ukrepov</t>
  </si>
  <si>
    <t xml:space="preserve">IB.SO2.5.1-02A</t>
  </si>
  <si>
    <t xml:space="preserve">IB.SO2.5.1-03</t>
  </si>
  <si>
    <t xml:space="preserve">Nakup rentgenov za preglede pri nadzoru meje</t>
  </si>
  <si>
    <t xml:space="preserve">IB.SO2.5.1-03A</t>
  </si>
  <si>
    <t xml:space="preserve">IB.SO2.5.2</t>
  </si>
  <si>
    <t xml:space="preserve">Naložbe v opremo za preverjanje dokumentov na policijskih enotah (oprema za preglede)</t>
  </si>
  <si>
    <t xml:space="preserve">IB.SO2.5.2-01</t>
  </si>
  <si>
    <t xml:space="preserve">Nabava opreme za osnovno preverjanje dokumentov</t>
  </si>
  <si>
    <t xml:space="preserve">IB.SO2.5.2-01A</t>
  </si>
  <si>
    <t xml:space="preserve">IB.SO2.5.3</t>
  </si>
  <si>
    <t xml:space="preserve">Vzpostavitev pogojev za čezmejno komunikacijo s sosednjimi državami prek TETRA vmesnika</t>
  </si>
  <si>
    <t xml:space="preserve">IB.SO2.5.4</t>
  </si>
  <si>
    <t xml:space="preserve">Naložbe v razvoj in uporabo novih tehnologij pri delu mejnih policistov</t>
  </si>
  <si>
    <t xml:space="preserve">IB.SO2.6</t>
  </si>
  <si>
    <t xml:space="preserve">IB.SO2.6.1</t>
  </si>
  <si>
    <t xml:space="preserve">Zamenjava opreme na mejnih prehodih z namenom zagotavljanja schengenskih standardov</t>
  </si>
  <si>
    <t xml:space="preserve">IB.SO2.6.1-01</t>
  </si>
  <si>
    <t xml:space="preserve">Ministrstvo za javno upravo</t>
  </si>
  <si>
    <t xml:space="preserve">IB.SO2.6.1-01A</t>
  </si>
  <si>
    <t xml:space="preserve">Zamenjava obrabljene, poškodovane in dotrajane opreme na mejnih prehodih z namenom zagotavljanja schengenskih standardov, kar omogoča pogoje za učinkovito schengensko kontrolo		
</t>
  </si>
  <si>
    <t xml:space="preserve">IB.SO2.6.2</t>
  </si>
  <si>
    <t xml:space="preserve">Napotitev uradnika za zvezo za priseljevanje v državo Zahodnega Balkana, 50 % iz ISF</t>
  </si>
  <si>
    <t xml:space="preserve">IB.SO2.6.2-01</t>
  </si>
  <si>
    <t xml:space="preserve">Napotitev uradnika za zvezo za priseljevanje v Srbijo (Beograd)</t>
  </si>
  <si>
    <t xml:space="preserve">Policija - Sektor za mednarodne policijske operacije</t>
  </si>
  <si>
    <t xml:space="preserve">IB.SO2.6.2-01A</t>
  </si>
  <si>
    <t xml:space="preserve">Napotitev uradnika za zvezo za priseljevanje v Srbijo (Beograd) z namenom povečanja izmenjave informacij o nezakonitem priseljevanju z regijo, delno financirana iz Sklada za notranjo varnost (50 %)</t>
  </si>
  <si>
    <t xml:space="preserve">IB.SO2.6.3</t>
  </si>
  <si>
    <t xml:space="preserve">Nabava opreme za ohranitev schengenskih standardov (patruljna vozila, IT, zaščitna oprema)</t>
  </si>
  <si>
    <t xml:space="preserve">IB.SO2.6.3-01</t>
  </si>
  <si>
    <t xml:space="preserve">Nabava opreme potrebne za ohranitev schengenskih standardov</t>
  </si>
  <si>
    <t xml:space="preserve">IB.SO2.6.3-01A</t>
  </si>
  <si>
    <t xml:space="preserve">IB.SO2.6.4</t>
  </si>
  <si>
    <t xml:space="preserve">Naložbe povezane z neprekinjenim delovanjem nacionalnega sistema SIS II in SIRENE</t>
  </si>
  <si>
    <t xml:space="preserve">IB.SO2.6.4-01</t>
  </si>
  <si>
    <t xml:space="preserve">Zamenjava amortizirane SIRENE II strežniške infrastrukture</t>
  </si>
  <si>
    <t xml:space="preserve">IB.SO2.6.4-02</t>
  </si>
  <si>
    <t xml:space="preserve">Zamenjava amortiziranih namiznih računalnikov (uporabniki NS-SIS in SIRENE operaterji)</t>
  </si>
  <si>
    <t xml:space="preserve">IB.SO2.6.5</t>
  </si>
  <si>
    <t xml:space="preserve">Investicije v opremo, razvoj ustrezne programske opreme za izvajanje Smart Borders</t>
  </si>
  <si>
    <t xml:space="preserve">IB.SO2.6.6</t>
  </si>
  <si>
    <t xml:space="preserve">Zaključek integracije VIS za celinski dostop</t>
  </si>
  <si>
    <t xml:space="preserve">IB.SO2.6.6-01</t>
  </si>
  <si>
    <t xml:space="preserve">Nerazporejena sredstva SO2.6</t>
  </si>
  <si>
    <t xml:space="preserve">IB.SO3</t>
  </si>
  <si>
    <t xml:space="preserve">Operativna podpora</t>
  </si>
  <si>
    <t xml:space="preserve">IB.SO3.1</t>
  </si>
  <si>
    <t xml:space="preserve">Operativna podpora za vizume</t>
  </si>
  <si>
    <t xml:space="preserve">IB.SO3.1.1</t>
  </si>
  <si>
    <t xml:space="preserve">Stroški osebja (s pomočjo izračunane urne postavke za stroške osebja)</t>
  </si>
  <si>
    <t xml:space="preserve">IB.SO3.1.1-01</t>
  </si>
  <si>
    <t xml:space="preserve">Stroški plač </t>
  </si>
  <si>
    <t xml:space="preserve">IB.SO3.1.1-01A</t>
  </si>
  <si>
    <t xml:space="preserve">Stroški plač</t>
  </si>
  <si>
    <t xml:space="preserve">IB.SO3.2</t>
  </si>
  <si>
    <t xml:space="preserve">Operativna podpora za meje</t>
  </si>
  <si>
    <t xml:space="preserve">IB.SO3.2.1</t>
  </si>
  <si>
    <t xml:space="preserve">IB.SO3.2.10</t>
  </si>
  <si>
    <t xml:space="preserve">Vzdrževanje SIS II komunikacijskega vnesnika (SIB)</t>
  </si>
  <si>
    <t xml:space="preserve">IB.SO3.2.10-01</t>
  </si>
  <si>
    <t xml:space="preserve">Vzdrževanje SIS II komunikacijskega vmesnika (SIB)</t>
  </si>
  <si>
    <t xml:space="preserve">IB.SO3.2.10-01A</t>
  </si>
  <si>
    <t xml:space="preserve">IB.SO3.2.1-01</t>
  </si>
  <si>
    <t xml:space="preserve">Stroški plač (nadzorniki državne meje)</t>
  </si>
  <si>
    <t xml:space="preserve">Ministrstvo za notranje zadeve</t>
  </si>
  <si>
    <t xml:space="preserve">IB.SO3.2.1-02</t>
  </si>
  <si>
    <t xml:space="preserve">Stroški plač (SIS - pripravljenost na domu)</t>
  </si>
  <si>
    <t xml:space="preserve">IB.SO3.2.1-02A</t>
  </si>
  <si>
    <t xml:space="preserve">Stroški plač (SIS- pripravljenost na domu)</t>
  </si>
  <si>
    <t xml:space="preserve">IB.SO3.2.11</t>
  </si>
  <si>
    <t xml:space="preserve">Vzdrževanje in nadgradnja nacionalnega SIS II</t>
  </si>
  <si>
    <t xml:space="preserve">IB.SO3.2.12</t>
  </si>
  <si>
    <t xml:space="preserve">Obratovanje SIRENE ter vzdrževanje in zamenjava nacionalne informacijske infrastrukture</t>
  </si>
  <si>
    <t xml:space="preserve">IB.SO3.2.13</t>
  </si>
  <si>
    <t xml:space="preserve">Stroški izvedbe testiranj SIS II in SIRENE z državami članicami kandidatkami</t>
  </si>
  <si>
    <t xml:space="preserve">IB.SO3.2.13-01</t>
  </si>
  <si>
    <t xml:space="preserve">IB.SO3.2.14</t>
  </si>
  <si>
    <t xml:space="preserve">Stroški vzdrževanja povezani s komunikacijsko opremo </t>
  </si>
  <si>
    <t xml:space="preserve">IB.SO3.2.14-01</t>
  </si>
  <si>
    <t xml:space="preserve">Stroški vzdrževanja in obnove infrastrukturnih objektov</t>
  </si>
  <si>
    <t xml:space="preserve">IB.SO3.2.14-01A</t>
  </si>
  <si>
    <t xml:space="preserve">Stroški vzdrževanja in obnove infrastrukturnih objektov in pripadajočih naprav za digitalni radijski sistem v mejnem območju (rezervno napajanje, antenski stolpi, prostori za bazne postaje)</t>
  </si>
  <si>
    <t xml:space="preserve">IB.SO3.2.2</t>
  </si>
  <si>
    <t xml:space="preserve">Stroški storitev (vzdrževanje, popravila, nadgradnja, menjava opreme za upravljanja meja)</t>
  </si>
  <si>
    <t xml:space="preserve">IB.SO3.2.2-01</t>
  </si>
  <si>
    <t xml:space="preserve">Stroški vzdrževanja opreme in sistemov za nadzor državne meje</t>
  </si>
  <si>
    <t xml:space="preserve">IB.SO3.2.2-01A</t>
  </si>
  <si>
    <t xml:space="preserve">IB.SO3.2.2-02</t>
  </si>
  <si>
    <t xml:space="preserve">Stroški vzdrževanja videonadzornih sistemov na državni meji</t>
  </si>
  <si>
    <t xml:space="preserve">IB.SO3.2.2-02A</t>
  </si>
  <si>
    <t xml:space="preserve">IB.SO3.2.2-03</t>
  </si>
  <si>
    <t xml:space="preserve">Stroški vzdrževanja vozil za nadzor državne meje in PPIU</t>
  </si>
  <si>
    <t xml:space="preserve">IB.SO3.2.3</t>
  </si>
  <si>
    <t xml:space="preserve">Vzdrževanje in nadgradnja operativnih zmogljivosti na morju</t>
  </si>
  <si>
    <t xml:space="preserve">IB.SO3.2.3-01</t>
  </si>
  <si>
    <t xml:space="preserve">IB.SO3.2.3-01A</t>
  </si>
  <si>
    <t xml:space="preserve">Vzdrževanje in nadgradnja operativnih zmogljivosti na morju (npr. patruljnih čolnov in opreme za nadzor morja)</t>
  </si>
  <si>
    <t xml:space="preserve">IB.SO3.2.4</t>
  </si>
  <si>
    <t xml:space="preserve">Upravljanje in vzdrževanje infrastrukture mejnih prehodov</t>
  </si>
  <si>
    <t xml:space="preserve">IB.SO3.2.4-01</t>
  </si>
  <si>
    <t xml:space="preserve">IB.SO3.2.4-01A</t>
  </si>
  <si>
    <t xml:space="preserve">IB.SO3.2.5</t>
  </si>
  <si>
    <t xml:space="preserve">Vzdrževanje in razvoj Nacionalnega centra za koordinacijo (NCC)</t>
  </si>
  <si>
    <t xml:space="preserve">IB.SO3.2.6</t>
  </si>
  <si>
    <t xml:space="preserve">Nepremičnine (amortizacija, obnova ali najem varnih prostorov)</t>
  </si>
  <si>
    <t xml:space="preserve">IB.SO3.2.7</t>
  </si>
  <si>
    <t xml:space="preserve">Upravljanje SIS in novih nacionalnih sistemov vzpostavljenih v programskem obdobju</t>
  </si>
  <si>
    <t xml:space="preserve">IB.SO3.2.8</t>
  </si>
  <si>
    <t xml:space="preserve">Komunikacijska infrastruktura in varnost ter zadeve, povezane z varstvom podatkov </t>
  </si>
  <si>
    <t xml:space="preserve">IB.SO3.2.8-01</t>
  </si>
  <si>
    <t xml:space="preserve">Stroški vzdrževanja širokopasovnega komunikacijskega omrežja (WAN)</t>
  </si>
  <si>
    <t xml:space="preserve">IB.SO3.2.8-02</t>
  </si>
  <si>
    <t xml:space="preserve">Stroški vzdrževanja čezmejnih digitalnih radijskih sistemov</t>
  </si>
  <si>
    <t xml:space="preserve">IB.SO3.2.9</t>
  </si>
  <si>
    <t xml:space="preserve">Vzdrževanje in uporaba nacionalne SIS II infrastrukture </t>
  </si>
  <si>
    <t xml:space="preserve">IB.SO3.2.9-01</t>
  </si>
  <si>
    <t xml:space="preserve">IB.SO3.2.9-01A</t>
  </si>
  <si>
    <t xml:space="preserve">Datum izteka projekta</t>
  </si>
  <si>
    <t xml:space="preserve">IP.SO5</t>
  </si>
  <si>
    <t xml:space="preserve">Preprečevanje kriminala in boj proti njemu</t>
  </si>
  <si>
    <t xml:space="preserve">Razlika SO5:</t>
  </si>
  <si>
    <t xml:space="preserve">IP.SO5.1</t>
  </si>
  <si>
    <t xml:space="preserve">Kriminal - preprečevanje in boj</t>
  </si>
  <si>
    <t xml:space="preserve">Razlika SO5.1:</t>
  </si>
  <si>
    <t xml:space="preserve">IP.SO5.1.1</t>
  </si>
  <si>
    <t xml:space="preserve">Krepitev zmogljivosti za preprečevanje, odkrivanje in preiskovanje kriminalnih skupin/mrež</t>
  </si>
  <si>
    <t xml:space="preserve">IP.SO5.1.1-01</t>
  </si>
  <si>
    <t xml:space="preserve">Elektronski dostop do podatkovnih baz</t>
  </si>
  <si>
    <t xml:space="preserve">Policija - Generalna policijska uprava - Uprava kriminalistične policije</t>
  </si>
  <si>
    <t xml:space="preserve">IP.SO5.1.1-01A</t>
  </si>
  <si>
    <t xml:space="preserve">Elektronski dostop do podatkovnih baz za odkrivanje in preiskovanje kaznivih dejanj v predkazenskem postopku			
</t>
  </si>
  <si>
    <t xml:space="preserve">IP.SO5.1.1-02</t>
  </si>
  <si>
    <t xml:space="preserve">Prenova informacijskega sistema s področja kriminalitete (ISPK)</t>
  </si>
  <si>
    <t xml:space="preserve">IP.SO5.1.1-02A</t>
  </si>
  <si>
    <t xml:space="preserve">IP.SO5.1.1-03</t>
  </si>
  <si>
    <t xml:space="preserve">Preprečevanje delovanja organiziranih kriminalnih združb, ki tihotapijo nevarne snovi</t>
  </si>
  <si>
    <t xml:space="preserve">IP.SO5.1.1-03A</t>
  </si>
  <si>
    <t xml:space="preserve">Preprečevanje delovanja organiziranih kriminalnih združb, ki tihotapijo nevarne snovi in odpadke</t>
  </si>
  <si>
    <t xml:space="preserve">IP.SO5.1.1-04</t>
  </si>
  <si>
    <t xml:space="preserve">Nakup robota za deaktiviranje neeksplodirane naprave</t>
  </si>
  <si>
    <t xml:space="preserve">Policija - Specialna enota</t>
  </si>
  <si>
    <t xml:space="preserve">IP.SO5.1.1-05</t>
  </si>
  <si>
    <t xml:space="preserve">Nakup hidravličnega sistema za nasilno odpiranje protivlomnih vrat</t>
  </si>
  <si>
    <t xml:space="preserve">IP.SO5.1.1-05A</t>
  </si>
  <si>
    <t xml:space="preserve">IP.SO5.1.1-06</t>
  </si>
  <si>
    <t xml:space="preserve">Materialno tehnična podpora enotam kriminalistične policije</t>
  </si>
  <si>
    <t xml:space="preserve">IP.SO5.1.1-06A</t>
  </si>
  <si>
    <t xml:space="preserve">NOV</t>
  </si>
  <si>
    <t xml:space="preserve">IP.SO5.1.1-07</t>
  </si>
  <si>
    <t xml:space="preserve">Nakup vozila za prevoz hidravličnega sistema za nasilno odpiranje protivlomnih vrat</t>
  </si>
  <si>
    <t xml:space="preserve">IP.SO5.1.2</t>
  </si>
  <si>
    <t xml:space="preserve">Podpora, razvoj posebnih preiskovalnih ukrepov in skupnih čezmejnih dejavnosti</t>
  </si>
  <si>
    <t xml:space="preserve">IP.SO5.1.2-01</t>
  </si>
  <si>
    <t xml:space="preserve">Nakup vozil za čezmejno tajno opazovanje </t>
  </si>
  <si>
    <t xml:space="preserve">IP.SO5.1.2-01A</t>
  </si>
  <si>
    <t xml:space="preserve">Nakup vozil za čezmejno tajno opazovanje</t>
  </si>
  <si>
    <t xml:space="preserve">znižana prijava</t>
  </si>
  <si>
    <t xml:space="preserve">IP.SO5.1.2-02</t>
  </si>
  <si>
    <t xml:space="preserve">Nakup opreme za izvajanja ukrepov tajnega opazovanja </t>
  </si>
  <si>
    <t xml:space="preserve">IP.SO5.1.2-02A</t>
  </si>
  <si>
    <t xml:space="preserve">Nakup opreme za izvajanja ukrepov tajnega opazovanja</t>
  </si>
  <si>
    <t xml:space="preserve">IP.SO5.1.2-03</t>
  </si>
  <si>
    <t xml:space="preserve">Financiranje delovanja enote za tajno opazovanje</t>
  </si>
  <si>
    <t xml:space="preserve">IP.SO5.1.2-03A</t>
  </si>
  <si>
    <t xml:space="preserve">IP.SO5.1.2-04</t>
  </si>
  <si>
    <t xml:space="preserve">Nakup opreme za izvajanje ukrepa prisluškovanja in opazovanja v prostoru (151. člen ZKP)</t>
  </si>
  <si>
    <t xml:space="preserve">IP.SO5.1.2-05</t>
  </si>
  <si>
    <t xml:space="preserve">Finančno nagrajevanje virov in informatorjev policije</t>
  </si>
  <si>
    <t xml:space="preserve">IP.SO5.1.2-05A</t>
  </si>
  <si>
    <t xml:space="preserve">IP.SO5.1.2-06</t>
  </si>
  <si>
    <t xml:space="preserve">Nadgradnja sistema za prepoznavo telekomunikacijske opreme</t>
  </si>
  <si>
    <t xml:space="preserve">IP.SO5.1.2-06A</t>
  </si>
  <si>
    <t xml:space="preserve">IP.SO5.1.3</t>
  </si>
  <si>
    <t xml:space="preserve">Izboljšanje zmogljivosti za boj proti kibernetski kriminaliteti</t>
  </si>
  <si>
    <t xml:space="preserve">IP.SO5.1.3-01</t>
  </si>
  <si>
    <t xml:space="preserve">Razvoj specializiranih področij digitalne forenzike</t>
  </si>
  <si>
    <t xml:space="preserve">IP.SO5.1.3-01A</t>
  </si>
  <si>
    <t xml:space="preserve">IP.SO5.1.3-02</t>
  </si>
  <si>
    <t xml:space="preserve">Informacijski sistem za shranjevanje in preiskovanje podatkov</t>
  </si>
  <si>
    <t xml:space="preserve">IP.SO5.1.3-02A</t>
  </si>
  <si>
    <t xml:space="preserve">Informacijski sistem za shranjevanje/hranjenje in preiskovanje podatkov iz elektronskih naprav</t>
  </si>
  <si>
    <t xml:space="preserve">IP.SO5.1.4</t>
  </si>
  <si>
    <t xml:space="preserve">Krepitev boja proti terorizmu z usposabljanjem, krepitvijo zmogljivosti za terensko osebje</t>
  </si>
  <si>
    <t xml:space="preserve">IP.SO5.1.4-01</t>
  </si>
  <si>
    <t xml:space="preserve">Priprava in izvedba ukrepov za preprečevanje radikalizacije</t>
  </si>
  <si>
    <t xml:space="preserve">IP.SO5.1.4-01A</t>
  </si>
  <si>
    <t xml:space="preserve">Priprava in izvedba ukrepov za preprečevanje radikalizacije na državnem in lokalnem nivoju v sodelovanju s pristojnimi organi, vključno z nevladnimi organizacijami in zasebnim sektorjem</t>
  </si>
  <si>
    <t xml:space="preserve">IP.SO5.1.5</t>
  </si>
  <si>
    <t xml:space="preserve">Tehnična/operativna podpora za odkrivanje in preiskovanje spolnih zlorab otrok na spletu</t>
  </si>
  <si>
    <t xml:space="preserve">IP.SO5.1.5-01</t>
  </si>
  <si>
    <t xml:space="preserve">Vzpostavitev delovanja INTERPOL-ove mednarodne zbirke (ICSE DB) v Sloveniji</t>
  </si>
  <si>
    <t xml:space="preserve">IP.SO5.1.5-01A</t>
  </si>
  <si>
    <t xml:space="preserve">Vzpostavitev delovanja Interpolove mednarodne zbirke gradiv o spolnih zlorabah otrok (ICSE DB) v Sloveniji	</t>
  </si>
  <si>
    <t xml:space="preserve">IP.SO5.1.6</t>
  </si>
  <si>
    <t xml:space="preserve">Nadgradnja zmogljivosti Nacionalnega forenzičnega laboratorija za kemijske analize drog</t>
  </si>
  <si>
    <t xml:space="preserve">IP.SO5.1.6-01</t>
  </si>
  <si>
    <t xml:space="preserve">Nabava opreme za identifikacijo prepovedanih drog</t>
  </si>
  <si>
    <t xml:space="preserve">Policija - Nacionalni forenzični laboratorij</t>
  </si>
  <si>
    <t xml:space="preserve">IP.SO5.1.6-01A</t>
  </si>
  <si>
    <t xml:space="preserve">IP.SO5.1.6-02</t>
  </si>
  <si>
    <t xml:space="preserve">Nabava snovi in nadgradnja spektralnih knjižnic t.i."designer drugs" in njihovih sestavin</t>
  </si>
  <si>
    <t xml:space="preserve">Ronert Vaupotič</t>
  </si>
  <si>
    <t xml:space="preserve">IP.SO5.1.6-02A</t>
  </si>
  <si>
    <t xml:space="preserve">Nabava in redna nadgradnja spektralnih knjižnic t.i."designer drugs" in njihovih sestavin</t>
  </si>
  <si>
    <t xml:space="preserve">IP.SO5.2</t>
  </si>
  <si>
    <t xml:space="preserve">Kriminal - izmenjava informacij</t>
  </si>
  <si>
    <t xml:space="preserve">Razlika SO5.2:</t>
  </si>
  <si>
    <t xml:space="preserve">IP.SO5.2.1</t>
  </si>
  <si>
    <t xml:space="preserve">Sodelovanje/usklajevanje s članicami EU, Europolom in tretjimi državami pri operacijah</t>
  </si>
  <si>
    <t xml:space="preserve">PNR:</t>
  </si>
  <si>
    <t xml:space="preserve"> vključeno v zgornji seštevek</t>
  </si>
  <si>
    <t xml:space="preserve">IP.SO5.2.1-01</t>
  </si>
  <si>
    <t xml:space="preserve">Izvajanje prikritih preiskovalnih ukrepov</t>
  </si>
  <si>
    <t xml:space="preserve">Izmenjava informacij:</t>
  </si>
  <si>
    <t xml:space="preserve">IP.SO5.2.1-01A</t>
  </si>
  <si>
    <t xml:space="preserve">Izvajanje prikritih preiskovalnih ukrepov (tajno delovanje, tajno opazovanje in navidezni odkup) za odkrivanje in preiskovanje hudih in organiziranih oblik.</t>
  </si>
  <si>
    <t xml:space="preserve">IP.SO5.2.1-02</t>
  </si>
  <si>
    <t xml:space="preserve">Operativno sodelovanje z državami Zahodnega Balkana na področju organizirane kriminalitete</t>
  </si>
  <si>
    <t xml:space="preserve">IP.SO5.2.1-02A</t>
  </si>
  <si>
    <t xml:space="preserve">Krepitev operativnega sodelovanja z državami članicami EU in državami Zahodnega Balkana pri izvajanju skupnih preiskav, usmerjenih v odkrivanje in preiskovanje organiziranih kriminalnih združb na področju trgovine s prepovedanimi drogami, ljudmi, orožjem in eksplozivi, nezakonitih migracij in premoženjske kriminalitete</t>
  </si>
  <si>
    <t xml:space="preserve">IP.SO5.2.1-03</t>
  </si>
  <si>
    <t xml:space="preserve">Sodelovanje z državami Z. Balkana na področju kriminalistično obveščevalne dejavnosti</t>
  </si>
  <si>
    <t xml:space="preserve">IP.SO5.2.1-03A</t>
  </si>
  <si>
    <t xml:space="preserve">Sodelovanje z državami Zahodnega Balkana na področju kriminalistično obveščevalne dejavnosti</t>
  </si>
  <si>
    <t xml:space="preserve">IP.SO5.2.2</t>
  </si>
  <si>
    <t xml:space="preserve">Uvedba uradnika za zvezo v Rim (Italija)</t>
  </si>
  <si>
    <t xml:space="preserve">IP.SO5.2.2-01</t>
  </si>
  <si>
    <t xml:space="preserve">Napotitev uradnika za zvezo v Europol</t>
  </si>
  <si>
    <t xml:space="preserve">IP.SO5.2.2-01A</t>
  </si>
  <si>
    <t xml:space="preserve">IP.SO5.2.3</t>
  </si>
  <si>
    <t xml:space="preserve">Izmenjava kriminalističnih obveščevalnih podatkov/informacij za podporo operativi</t>
  </si>
  <si>
    <t xml:space="preserve">IP.SO5.2.3-01</t>
  </si>
  <si>
    <t xml:space="preserve">Nadgradnja strojne in programske opreme za potrebe SMPS</t>
  </si>
  <si>
    <t xml:space="preserve">IP.SO5.2.3-01A</t>
  </si>
  <si>
    <t xml:space="preserve">Nadgradnja strojne in programske opreme za potrebe mednarodnega policijskega sodelovanja</t>
  </si>
  <si>
    <t xml:space="preserve">IP.SO5.2.4</t>
  </si>
  <si>
    <t xml:space="preserve">Razvoj sistema za shranjevanje in iskanje podatkov za potrebe kriminalističnega dela</t>
  </si>
  <si>
    <t xml:space="preserve">IP.SO5.2.4-01</t>
  </si>
  <si>
    <t xml:space="preserve">Prenova statistike - KRIM </t>
  </si>
  <si>
    <t xml:space="preserve">IP.SO5.2.4-01A</t>
  </si>
  <si>
    <t xml:space="preserve">Prenova statistike - KRIM</t>
  </si>
  <si>
    <t xml:space="preserve">IP.SO5.2.4-02</t>
  </si>
  <si>
    <t xml:space="preserve">Vzpostavitev sistema za elektronsko hranjenje kazenskih ovadb</t>
  </si>
  <si>
    <t xml:space="preserve">IP.SO5.2.4-02A</t>
  </si>
  <si>
    <t xml:space="preserve">IP.SO5.2.4-03</t>
  </si>
  <si>
    <t xml:space="preserve">Zaščita tajnih podatkov policije - izvajanje Tempest meritev</t>
  </si>
  <si>
    <t xml:space="preserve">IP.SO5.2.4-03A</t>
  </si>
  <si>
    <t xml:space="preserve">Zaščita tajnih podatkov policije - izvajanje TEMPEST meritev</t>
  </si>
  <si>
    <t xml:space="preserve">IP.SO5.2.5</t>
  </si>
  <si>
    <t xml:space="preserve">Sodelovanje in pravočasna izmenjava podatkov in kriminalističnih obveščevalnih podatkov</t>
  </si>
  <si>
    <t xml:space="preserve">IP.SO5.2.5-01</t>
  </si>
  <si>
    <t xml:space="preserve">Izvajanje iniciative na področju policijskega sodelovanja v boju zoper terorizem (CTI)</t>
  </si>
  <si>
    <t xml:space="preserve">Darija Gala</t>
  </si>
  <si>
    <t xml:space="preserve">IP.SO5.2.5-01A</t>
  </si>
  <si>
    <t xml:space="preserve">Izvajanje iniciative na področju policijskega sodelovanja v boju zoper terorizem (CTI)			
</t>
  </si>
  <si>
    <t xml:space="preserve">IP.SO5.2.6</t>
  </si>
  <si>
    <t xml:space="preserve">Sodelovanje z Evropsko mrežo inštitutov forenzičnih znanosti (ENFSI)</t>
  </si>
  <si>
    <t xml:space="preserve">IP.SO5.2.6-01</t>
  </si>
  <si>
    <t xml:space="preserve">Sodelovanje z ENFSI</t>
  </si>
  <si>
    <t xml:space="preserve">IP.SO5.2.6-01A</t>
  </si>
  <si>
    <t xml:space="preserve">Sodelovanje z ENFSI za izmenjavo informacij in forenzično obveščevalno dejavnost			
</t>
  </si>
  <si>
    <t xml:space="preserve">IP.SO5.3</t>
  </si>
  <si>
    <t xml:space="preserve">Kriminal - usposabljanje</t>
  </si>
  <si>
    <t xml:space="preserve">Razlika SO5.3:</t>
  </si>
  <si>
    <t xml:space="preserve">IP.SO5.3.1</t>
  </si>
  <si>
    <t xml:space="preserve">Usposabljanje o mednarodnem policijskem sodelovanju in izvajanju skupnih prikritih ukrepov</t>
  </si>
  <si>
    <t xml:space="preserve">IP.SO5.3.1-01</t>
  </si>
  <si>
    <t xml:space="preserve">Pridobivanje specifičnih znanj in veščin za čezmejno tajno policijsko delovanje</t>
  </si>
  <si>
    <t xml:space="preserve">IP.SO5.3.1-01A</t>
  </si>
  <si>
    <t xml:space="preserve">Pridobivanje specifičnih znanj in veščin za potrebe čezmejnega tajnega policijskega delovanja</t>
  </si>
  <si>
    <t xml:space="preserve">IP.SO5.3.1-02</t>
  </si>
  <si>
    <t xml:space="preserve">Sodelovanje na konferencah in skupnih usposabljanjih za mobilne kriminalistične oddelke</t>
  </si>
  <si>
    <t xml:space="preserve">IP.SO5.3.1-02A</t>
  </si>
  <si>
    <t xml:space="preserve">Sodelovanje na konferencah in skupnih usposabljanjih za mobilne kriminalistične oddelke v državah EU in Zahodnega Balkana</t>
  </si>
  <si>
    <t xml:space="preserve">IP.SO5.3.1-03</t>
  </si>
  <si>
    <t xml:space="preserve">Šola varne vožnje za kriminaliste, ki izvajajo tajno opazovanje</t>
  </si>
  <si>
    <t xml:space="preserve">IP.SO5.3.1-03A</t>
  </si>
  <si>
    <t xml:space="preserve">IP.SO5.3.1-04</t>
  </si>
  <si>
    <t xml:space="preserve">Usposabljanja izvajalcev čezmejnega tajnega opazovanja</t>
  </si>
  <si>
    <t xml:space="preserve">IP.SO5.3.1-04A</t>
  </si>
  <si>
    <t xml:space="preserve">IP.SO5.3.1-05</t>
  </si>
  <si>
    <t xml:space="preserve">Sodelovanje z državami Zahodnega Balkana pri usposabljanju na področju tajnega delovanja</t>
  </si>
  <si>
    <t xml:space="preserve">IP.SO5.3.1-05A</t>
  </si>
  <si>
    <t xml:space="preserve">Sodelovanje z državami Zahodnega Balkana pri usposabljanju na področju čezmejnega tajnega policijskega delovanja</t>
  </si>
  <si>
    <t xml:space="preserve">IP.SO5.3.1-06</t>
  </si>
  <si>
    <t xml:space="preserve">Usposabljanje za uporabo sodobnih telekomunikacijskih sistemov</t>
  </si>
  <si>
    <t xml:space="preserve">IP.SO5.3.1-06A</t>
  </si>
  <si>
    <t xml:space="preserve">Usposabljanje za uporabo sodobnih telekomunikacijskih sistemov (specialne tehnike pri odkrivanju in preiskovanju čezmejne kriminalitete)</t>
  </si>
  <si>
    <t xml:space="preserve">IP.SO5.3.2</t>
  </si>
  <si>
    <t xml:space="preserve">Izboljšanje usposobljenosti preiskovalcev za odkrivanje in preiskovanje kriminala</t>
  </si>
  <si>
    <t xml:space="preserve">IP.SO5.3.2-01</t>
  </si>
  <si>
    <t xml:space="preserve">Usposabljanja za odkrivanje in preiskovanje gospodarske kriminalitete in korupcije</t>
  </si>
  <si>
    <t xml:space="preserve">IP.SO5.3.2-01A</t>
  </si>
  <si>
    <t xml:space="preserve">IP.SO5.3.2-02</t>
  </si>
  <si>
    <t xml:space="preserve">Usposabljanja za pridobivanje specifičnih strokovnih znanj pri zunanjih ustanovah</t>
  </si>
  <si>
    <t xml:space="preserve">IP.SO5.3.2-02A</t>
  </si>
  <si>
    <t xml:space="preserve">IP.SO5.3.2-03</t>
  </si>
  <si>
    <t xml:space="preserve">Kriminalistični tečaj</t>
  </si>
  <si>
    <t xml:space="preserve">IP.SO5.3.2-03A</t>
  </si>
  <si>
    <t xml:space="preserve">IP.SO5.3.3</t>
  </si>
  <si>
    <t xml:space="preserve">Usposabljanja na področju obveščevalne dejavnosti in kriminalistične analitike</t>
  </si>
  <si>
    <t xml:space="preserve">IP.SO5.3.3-01</t>
  </si>
  <si>
    <t xml:space="preserve">Usposabljanja na področju kriminalistično obveščevalne dejavnosti</t>
  </si>
  <si>
    <t xml:space="preserve">IP.SO5.3.3-01A</t>
  </si>
  <si>
    <t xml:space="preserve">Usposabljanja za kriminalistično obveščevalno analitiko in delo z informatorji in viri</t>
  </si>
  <si>
    <t xml:space="preserve">IP.SO5.3.4</t>
  </si>
  <si>
    <t xml:space="preserve">Specialistična usposabljanja za tajno delovanje</t>
  </si>
  <si>
    <t xml:space="preserve">IP.SO5.3.4-01</t>
  </si>
  <si>
    <t xml:space="preserve">Specialistična usposabljanja za tajno delovanje - kibernetska kriminaliteta</t>
  </si>
  <si>
    <t xml:space="preserve">IP.SO5.3.4-01A</t>
  </si>
  <si>
    <t xml:space="preserve">Specialistična usposabljanja za tajno delovanje pri odkrivanju in preiskovanju kibernetske kriminalitete</t>
  </si>
  <si>
    <t xml:space="preserve">IP.SO5.3.4-02</t>
  </si>
  <si>
    <t xml:space="preserve">Specialistična usposabljanja na področju digitalne forenzike</t>
  </si>
  <si>
    <t xml:space="preserve">IP.SO5.3.4-02A</t>
  </si>
  <si>
    <t xml:space="preserve">Specialistična usposabljanja na področju digitalne forenzike, spolnih zlorab otrok na spletu, zlorab plačilnih kartic in trgovine z ljudmi</t>
  </si>
  <si>
    <t xml:space="preserve">IP.SO5.3.5</t>
  </si>
  <si>
    <t xml:space="preserve">Usposabljanja za odkrivanje in preprečevanje vseh oblik nasilne radikalizacije </t>
  </si>
  <si>
    <t xml:space="preserve">IP.SO5.3.5-01</t>
  </si>
  <si>
    <t xml:space="preserve">IP.SO5.3.5-01A</t>
  </si>
  <si>
    <t xml:space="preserve">Usposabljanja za odkrivanje in preprečevanje vseh oblik nasilne radikalizacije</t>
  </si>
  <si>
    <t xml:space="preserve">IP.SO5.4</t>
  </si>
  <si>
    <t xml:space="preserve">Kriminal - podpora žrtvam</t>
  </si>
  <si>
    <t xml:space="preserve">IP.SO5.4.1</t>
  </si>
  <si>
    <t xml:space="preserve">Podpora ponovnemu vključevanju žrtev trgovine z ljudmi (krizna, varna namestitev žrtev)</t>
  </si>
  <si>
    <t xml:space="preserve">IP.SO5.4.1-01</t>
  </si>
  <si>
    <t xml:space="preserve">Oskrba žrtev trgovine z ljudmi skozi varno namestitev in (re)integracijo</t>
  </si>
  <si>
    <t xml:space="preserve">IP.SO5.4.2</t>
  </si>
  <si>
    <t xml:space="preserve">Priprava preventivnih gradiv (brošure in letaki) za zaščito in ozaveščanje žrtev</t>
  </si>
  <si>
    <t xml:space="preserve">IP.SO5.4.2-01</t>
  </si>
  <si>
    <t xml:space="preserve">Ozaveščanje žrtev kaznivih dejanj</t>
  </si>
  <si>
    <t xml:space="preserve">IP.SO5.4.2-01A</t>
  </si>
  <si>
    <t xml:space="preserve">IP.SO5.5</t>
  </si>
  <si>
    <t xml:space="preserve">Kriminal - ocena nevarnosti in tveganj</t>
  </si>
  <si>
    <t xml:space="preserve">IP.SO5.5.1</t>
  </si>
  <si>
    <t xml:space="preserve">/</t>
  </si>
  <si>
    <t xml:space="preserve">IP.SO6</t>
  </si>
  <si>
    <t xml:space="preserve">Tveganja in krize</t>
  </si>
  <si>
    <t xml:space="preserve">IP.SO6.1</t>
  </si>
  <si>
    <t xml:space="preserve">Tveganja - preprečevanje in boj</t>
  </si>
  <si>
    <t xml:space="preserve">IP.SO6.1.1</t>
  </si>
  <si>
    <t xml:space="preserve">Priprava kakovostnih in funkcionalnih načrtov za zaščito kritične infrastrukture</t>
  </si>
  <si>
    <t xml:space="preserve">IP.SO6.1.2</t>
  </si>
  <si>
    <t xml:space="preserve">Vzpostavitev in izvajanje ukrepov za zaščito kritične infrastrukture</t>
  </si>
  <si>
    <t xml:space="preserve">IP.SO6.1.3</t>
  </si>
  <si>
    <t xml:space="preserve">Oblikovanje/razvoj sektorskih orodij/načrtov/programov za zaščito kritične infrastrukture</t>
  </si>
  <si>
    <t xml:space="preserve">IP.SO6.2</t>
  </si>
  <si>
    <t xml:space="preserve">Tveganja - izmenjava informacij</t>
  </si>
  <si>
    <t xml:space="preserve">IP.SO6.2.1</t>
  </si>
  <si>
    <t xml:space="preserve">IP.SO6.3</t>
  </si>
  <si>
    <t xml:space="preserve">Tveganja - usposabljanje</t>
  </si>
  <si>
    <t xml:space="preserve">IP.SO6.3.1</t>
  </si>
  <si>
    <t xml:space="preserve">Programi izobraževanja in usposabljanja v posameznih sektorjih kritične infrastrukture</t>
  </si>
  <si>
    <t xml:space="preserve">IP.SO6.3.1-01</t>
  </si>
  <si>
    <t xml:space="preserve">Potrebna znanja in predlog programa usposabljanja upravljavcev kritične infrastrukture</t>
  </si>
  <si>
    <t xml:space="preserve">Ministrstvo za obrambo</t>
  </si>
  <si>
    <t xml:space="preserve">IP.SO6.3.1-01A</t>
  </si>
  <si>
    <t xml:space="preserve">Potrebna znanja in predlog programa usposabljanja upravljavcev kritične infrastrukture (PROPU)</t>
  </si>
  <si>
    <t xml:space="preserve">IP.SO6.3.2</t>
  </si>
  <si>
    <t xml:space="preserve">Priprava in izvedba usposabljanj za upravljavce/lastnike kritične infrastrukture</t>
  </si>
  <si>
    <t xml:space="preserve">IP.SO6.3.3</t>
  </si>
  <si>
    <t xml:space="preserve">Delavnice o ukrepih za zaščito kritične infrastukrure, posvetovanja za razvoj teh ukrepov</t>
  </si>
  <si>
    <t xml:space="preserve">IP.SO6.3.4</t>
  </si>
  <si>
    <t xml:space="preserve">Priprava in izvedba vaj in zagotavljanje strokovnega znanja za operaterje in upravljavce</t>
  </si>
  <si>
    <t xml:space="preserve">IP.SO6.4</t>
  </si>
  <si>
    <t xml:space="preserve">Tveganja - podpora žrtvam</t>
  </si>
  <si>
    <t xml:space="preserve">IP.SO6.4.1</t>
  </si>
  <si>
    <t xml:space="preserve">Razvoj in izvajanje sistema za podporo žrtvam in upravljanje s psihosocialno pomočjo</t>
  </si>
  <si>
    <t xml:space="preserve">IP.SO6.4.1-01</t>
  </si>
  <si>
    <t xml:space="preserve">Razvoj in implementacija sistema psihosocialne pomoči po nesrečah</t>
  </si>
  <si>
    <t xml:space="preserve">Ministrstvo za obrambo - Uprava Republike Slovenije za zaščito in reševanje</t>
  </si>
  <si>
    <t xml:space="preserve">IP.SO6.4.1-01A</t>
  </si>
  <si>
    <t xml:space="preserve">Razvoj in implementacija sistema psihosocialne pomoči reševalcem in prebivalcem po nesrečah (PSYCIV)</t>
  </si>
  <si>
    <t xml:space="preserve">IP.SO6.5</t>
  </si>
  <si>
    <t xml:space="preserve">Tveganja - infrastruktura</t>
  </si>
  <si>
    <t xml:space="preserve">IP.SO6.5.1</t>
  </si>
  <si>
    <t xml:space="preserve">Posodobitev IT za podporo odločanju in zaščiti kritične informacijske infrastrukture</t>
  </si>
  <si>
    <t xml:space="preserve">IP.SO6.5.1-01</t>
  </si>
  <si>
    <t xml:space="preserve">Nadgradnja in posodobitev multimedijskega sistema NCKU - soba DOŠO</t>
  </si>
  <si>
    <t xml:space="preserve">IP.SO6.5.1-01A</t>
  </si>
  <si>
    <t xml:space="preserve">Nadgradnja in posodobitev multimedijskega sistema NCKU - soba DOŠO (MMS NCKU)</t>
  </si>
  <si>
    <t xml:space="preserve">IP.SO6.5.1-02</t>
  </si>
  <si>
    <t xml:space="preserve">Nadgradnja in posodobitev multimedijskega sistema NCKU - predsedniška soba</t>
  </si>
  <si>
    <t xml:space="preserve">IP.SO6.5.1-02A</t>
  </si>
  <si>
    <t xml:space="preserve">Posodobitev multimedijskega sistema NCKU - predsedniška in analitska soba (PAMM)</t>
  </si>
  <si>
    <t xml:space="preserve">IP.SO6.5.2</t>
  </si>
  <si>
    <t xml:space="preserve">Posodobitev štabne sobe za upravljanje in ukrepanje ob nesrečah z nabavo IKT opreme</t>
  </si>
  <si>
    <t xml:space="preserve">IP.SO6.5.2-01</t>
  </si>
  <si>
    <t xml:space="preserve">Nadgradnja in posodobitev IKT štabne sobe za upravljanje in vodenje ukrepanje ob nesrečah</t>
  </si>
  <si>
    <t xml:space="preserve">IP.SO6.5.2-01A</t>
  </si>
  <si>
    <t xml:space="preserve">Nadgradnja in posodobitev IKT štabne sobe za upravljanje in vodenje odzivov/ukrepanje ob nesrečah (COMASIR)</t>
  </si>
  <si>
    <t xml:space="preserve">IP.SO6.5.3</t>
  </si>
  <si>
    <t xml:space="preserve">Presoja o potrebnosti in primernosti redundančnih poti in lokacij </t>
  </si>
  <si>
    <t xml:space="preserve">IP.SO6.5.3-01</t>
  </si>
  <si>
    <t xml:space="preserve">Redundančne poti TK infrastrukture in povezovanje v primeru kriz</t>
  </si>
  <si>
    <t xml:space="preserve">IP.SO6.5.4</t>
  </si>
  <si>
    <t xml:space="preserve">Organizacijske in administrativne izboljšave (ustanovitev specializirane delovne skupine)</t>
  </si>
  <si>
    <t xml:space="preserve">IP.SO6.5.4-01</t>
  </si>
  <si>
    <t xml:space="preserve">Pregled in nadgradnja mehanizmov kriznega upravljanja in vodenja v RS</t>
  </si>
  <si>
    <t xml:space="preserve">IP.SO6.5.4-01A</t>
  </si>
  <si>
    <t xml:space="preserve">Pregled in nadgradnja mehanizmov kriznega upravljanja in vodenja v RS (Mehanizmi KUV)</t>
  </si>
  <si>
    <t xml:space="preserve">IP.SO6.5.5</t>
  </si>
  <si>
    <t xml:space="preserve">Ocenjevalna orodja/aplikacije, alternativni načrti, postopki za odzivanje na grožnje</t>
  </si>
  <si>
    <t xml:space="preserve">IP.SO6.5.6</t>
  </si>
  <si>
    <t xml:space="preserve">Raziskave o ukrepih za ublažitev škode v primerih onesposobitve kritične infrastrukture</t>
  </si>
  <si>
    <t xml:space="preserve">IP.SO6.6</t>
  </si>
  <si>
    <t xml:space="preserve">Tveganja - zgodnje opozarjanje in krize</t>
  </si>
  <si>
    <t xml:space="preserve">IP.SO6.6.1</t>
  </si>
  <si>
    <t xml:space="preserve">Nakup tehnične opreme in nadgradnja IT sistemov za upravljavce kritične infrastrukture</t>
  </si>
  <si>
    <t xml:space="preserve">IP.SO6.6.1-01</t>
  </si>
  <si>
    <t xml:space="preserve">Nadgradnja informacijskega sistema kriznega upravljanja</t>
  </si>
  <si>
    <t xml:space="preserve">IP.SO6.6.1-01A</t>
  </si>
  <si>
    <t xml:space="preserve">Nadgradnja informacijskega sistema kriznega upravljanja (IPKIS NCKU)</t>
  </si>
  <si>
    <t xml:space="preserve">IP.SO6.6.1-02</t>
  </si>
  <si>
    <t xml:space="preserve">Vzpostavitev sistema radijske komunikacije med subjekti KU in NCKU</t>
  </si>
  <si>
    <t xml:space="preserve">IP.SO6.6.2</t>
  </si>
  <si>
    <t xml:space="preserve">Razvoj zmogljivosti za dinamično in hitro zajetje 2D, 3D prostorskih podatkov in obdelava</t>
  </si>
  <si>
    <t xml:space="preserve">IP.SO6.6.2-01</t>
  </si>
  <si>
    <t xml:space="preserve">Razvoj zmogljivosti za vključitev geolociranih 2D in 3D podatkov v okolje 3D-GIS URSZR</t>
  </si>
  <si>
    <t xml:space="preserve">IP.SO6.6.2-01A</t>
  </si>
  <si>
    <t xml:space="preserve">Razvoj zmogljivosti za vključitev geolociranih 2D in 3D podatkov v okolje 3D-GIS URSZR (GIS-FASTLOK)</t>
  </si>
  <si>
    <t xml:space="preserve">IP.SO6.7</t>
  </si>
  <si>
    <t xml:space="preserve">Tveganja - ocena nevarnosti in tveganj</t>
  </si>
  <si>
    <t xml:space="preserve">IP.SO6.7.1</t>
  </si>
  <si>
    <t xml:space="preserve">Podpora raziskavam na področju ocene groženj/tveganj, kriznega upravljanja ter načrtovanja</t>
  </si>
  <si>
    <t xml:space="preserve">IP.SO6.7.1-01</t>
  </si>
  <si>
    <t xml:space="preserve">Nerazporejena sredstva SO6.1</t>
  </si>
  <si>
    <t xml:space="preserve">IP.SO6.7.2</t>
  </si>
  <si>
    <t xml:space="preserve">Ukrepi namenjeni dvigu kibernetske varnosti varnih omrežij za krizno upravljanje</t>
  </si>
  <si>
    <t xml:space="preserve">IP.SO6.7.2-01</t>
  </si>
  <si>
    <t xml:space="preserve">Kibernetska varnost omrežja NCKU</t>
  </si>
  <si>
    <t xml:space="preserve">IP.SO6.7.3</t>
  </si>
  <si>
    <t xml:space="preserve">Določitev mejnih točk stopenj ogroženosti za različne vrste tveganj in kriz</t>
  </si>
  <si>
    <t xml:space="preserve">IP.SO6.7.4</t>
  </si>
  <si>
    <t xml:space="preserve">Meddržavne raziskave o kriznih razmerah za izboljšanje načrtovanja, odziv in koordinacijo</t>
  </si>
  <si>
    <t xml:space="preserve">2017 -realizacija</t>
  </si>
  <si>
    <t xml:space="preserve">2017-glede na OP</t>
  </si>
  <si>
    <t xml:space="preserve">razlika</t>
  </si>
  <si>
    <t xml:space="preserve">Akcijski načrt 1.6 - AMIF</t>
  </si>
  <si>
    <t xml:space="preserve">Vsi 
projekti</t>
  </si>
  <si>
    <t xml:space="preserve">EU prispevek </t>
  </si>
  <si>
    <t xml:space="preserve">AMIF SO1+2+3+4
+TA</t>
  </si>
  <si>
    <t xml:space="preserve">AMIF SO1+2+3
+TA</t>
  </si>
  <si>
    <t xml:space="preserve">JR</t>
  </si>
  <si>
    <t xml:space="preserve">N</t>
  </si>
  <si>
    <t xml:space="preserve">DUNZMN in UOM (delitev)</t>
  </si>
  <si>
    <t xml:space="preserve">DUNZMN, UOM</t>
  </si>
  <si>
    <t xml:space="preserve">A.SO1.1.1-09</t>
  </si>
  <si>
    <t xml:space="preserve">Tečaji slovenskega jezika - OMZ</t>
  </si>
  <si>
    <t xml:space="preserve">A.SO1.1.1-10</t>
  </si>
  <si>
    <t xml:space="preserve">Izpiti iz slovenskega jezika -OMZ </t>
  </si>
  <si>
    <t xml:space="preserve">A.SO1.1.1-11</t>
  </si>
  <si>
    <t xml:space="preserve">A.SO1.1.1-12</t>
  </si>
  <si>
    <t xml:space="preserve">UOIM</t>
  </si>
  <si>
    <t xml:space="preserve">A.SO1.1.1-13</t>
  </si>
  <si>
    <t xml:space="preserve">Zdravstveni pregledi in materialna oskrba prosilcev</t>
  </si>
  <si>
    <t xml:space="preserve">A.SO1.1.1-14</t>
  </si>
  <si>
    <t xml:space="preserve">A.SO1.1.1-17</t>
  </si>
  <si>
    <t xml:space="preserve">Vzpostavitev ambulante v azilnem domu</t>
  </si>
  <si>
    <t xml:space="preserve">MZ</t>
  </si>
  <si>
    <t xml:space="preserve">A.SO1.1.4-03</t>
  </si>
  <si>
    <t xml:space="preserve">Investicijsko vzdrževanje azilnega doma, nakup opreme in izboljšanje pogojev za izvajanje omejitve gibanja</t>
  </si>
  <si>
    <t xml:space="preserve">DUNZMN, UOM (delitev)</t>
  </si>
  <si>
    <t xml:space="preserve">A.SO1.1.6-03</t>
  </si>
  <si>
    <t xml:space="preserve">Podpora prosilcem </t>
  </si>
  <si>
    <t xml:space="preserve">A.SO1.1.6-04</t>
  </si>
  <si>
    <t xml:space="preserve">Podpora v postopku priznanja MZ (izvedeniška mnenja)</t>
  </si>
  <si>
    <t xml:space="preserve">A.SO1.1.6-05</t>
  </si>
  <si>
    <t xml:space="preserve">A.SO1.1.7-02</t>
  </si>
  <si>
    <t xml:space="preserve">Finančna pomoč za nastanitev prosilcev na zasebnem naslovu</t>
  </si>
  <si>
    <t xml:space="preserve">A.SO1.1.8-02</t>
  </si>
  <si>
    <t xml:space="preserve">A.SO2.1.2</t>
  </si>
  <si>
    <t xml:space="preserve">Predintegracijski ukrepi</t>
  </si>
  <si>
    <t xml:space="preserve">A.SO2.1.2-01</t>
  </si>
  <si>
    <t xml:space="preserve">Preindintegracijski ukrepi </t>
  </si>
  <si>
    <t xml:space="preserve">MDDSZ</t>
  </si>
  <si>
    <t xml:space="preserve">A.SO2.2.1-03</t>
  </si>
  <si>
    <t xml:space="preserve">Tečaji in izpiti iz slovenskega jezika za OMZ</t>
  </si>
  <si>
    <t xml:space="preserve"> UOIM</t>
  </si>
  <si>
    <t xml:space="preserve">DUNZMN, UOIM</t>
  </si>
  <si>
    <t xml:space="preserve">A.SO2.2.3-06</t>
  </si>
  <si>
    <t xml:space="preserve">A.SO2.2.3-07</t>
  </si>
  <si>
    <t xml:space="preserve">Pomoč osebam z mednarodno zaščito</t>
  </si>
  <si>
    <t xml:space="preserve">Medkulturni dialog in obveščanje o možnostih sodelovanja v programih integracije 
</t>
  </si>
  <si>
    <t xml:space="preserve">Vzdrževanje integracijskih hiš in nakup opreme</t>
  </si>
  <si>
    <t xml:space="preserve">A.SO2.3.3-03</t>
  </si>
  <si>
    <t xml:space="preserve">Zagotavljanje nastanitev v OMZ v integracijskih hišah in drugih nastanitvenih kapacitetah</t>
  </si>
  <si>
    <t xml:space="preserve">A.SO3</t>
  </si>
  <si>
    <t xml:space="preserve">Vračanje</t>
  </si>
  <si>
    <t xml:space="preserve">A.SO3.1</t>
  </si>
  <si>
    <t xml:space="preserve">Spremljevalni ukrepi</t>
  </si>
  <si>
    <t xml:space="preserve">A.SO3.1.1</t>
  </si>
  <si>
    <t xml:space="preserve">Informacijski ukrepi za državljane tretjih držav o prostovoljnem vračanju in programi</t>
  </si>
  <si>
    <t xml:space="preserve">A.SO3.1.1-01</t>
  </si>
  <si>
    <t xml:space="preserve">Pravno svetovanje tujcem v postopkih vračanja</t>
  </si>
  <si>
    <t xml:space="preserve">Policija UUP</t>
  </si>
  <si>
    <t xml:space="preserve">A.SO3.1.2</t>
  </si>
  <si>
    <t xml:space="preserve">Krepitev sistema spremljanja prisilnega vračanja z vključevanjem nepristranskih entitet</t>
  </si>
  <si>
    <t xml:space="preserve">A.SO3.1.2-01</t>
  </si>
  <si>
    <t xml:space="preserve">Spremljanje prisilnega vračanja</t>
  </si>
  <si>
    <t xml:space="preserve">Policija - CT</t>
  </si>
  <si>
    <t xml:space="preserve">A.SO3.1.3</t>
  </si>
  <si>
    <t xml:space="preserve">Izboljšanje infrastrukture, razmer in tekočih stroškov objektov za zavrnjene državljane TD</t>
  </si>
  <si>
    <t xml:space="preserve">A.SO3.1.3-01</t>
  </si>
  <si>
    <t xml:space="preserve">Tekoči stroški v Centru za tujce</t>
  </si>
  <si>
    <t xml:space="preserve">A.SO3.1.3-02</t>
  </si>
  <si>
    <t xml:space="preserve">Izboljšanje pogojev bivanja v Centru za tujce in in nadgradnja administrativnih postopkov</t>
  </si>
  <si>
    <t xml:space="preserve">A.SO3.1.3-03</t>
  </si>
  <si>
    <t xml:space="preserve">Mednarodni prostor za zavrnjene tujce</t>
  </si>
  <si>
    <t xml:space="preserve">Policija - PUKR</t>
  </si>
  <si>
    <t xml:space="preserve">A.SO3.1.4</t>
  </si>
  <si>
    <t xml:space="preserve">Socialna/psihološka/zdravstvena pomoč za pridržane osebe, posebna pomoč za ranljive osebe</t>
  </si>
  <si>
    <t xml:space="preserve">A.SO3.1.4-01</t>
  </si>
  <si>
    <t xml:space="preserve">Psihosocialna in zdravstvena oskrba tujcev</t>
  </si>
  <si>
    <t xml:space="preserve">A.SO3.1.6</t>
  </si>
  <si>
    <t xml:space="preserve">Razširitev mreže prevajalcev in tolmačev</t>
  </si>
  <si>
    <t xml:space="preserve">A.SO3.1.6-01</t>
  </si>
  <si>
    <t xml:space="preserve">A.SO3.2</t>
  </si>
  <si>
    <t xml:space="preserve">Ukrepi vračanja</t>
  </si>
  <si>
    <t xml:space="preserve">A.SO3.2.1</t>
  </si>
  <si>
    <t xml:space="preserve">Izvajanje projektov prostovoljnega vračanja in ponovnega vključevanja za DTD</t>
  </si>
  <si>
    <t xml:space="preserve">A.SO3.2.1-01</t>
  </si>
  <si>
    <t xml:space="preserve">Prostovoljno vračanje tujcev iz RS in reintegracijski programi v državi vrnitve tujcev</t>
  </si>
  <si>
    <t xml:space="preserve">A.SO3.2.3</t>
  </si>
  <si>
    <t xml:space="preserve">Priprava in izvedba operacij vračanja (upravni stroški, potni stroški, nastanitev ...) </t>
  </si>
  <si>
    <t xml:space="preserve">A.SO3.2.3-01</t>
  </si>
  <si>
    <t xml:space="preserve">Vračanje tujcev</t>
  </si>
  <si>
    <t xml:space="preserve">A.SO3.3</t>
  </si>
  <si>
    <t xml:space="preserve">Sodelovanje</t>
  </si>
  <si>
    <t xml:space="preserve">A.SO3.3.1</t>
  </si>
  <si>
    <t xml:space="preserve">Sodelovanje s članicami EU in agencijo Frontex pri izvajanju skupnih postopkov vračanja</t>
  </si>
  <si>
    <t xml:space="preserve">A.SO3.3.1-01</t>
  </si>
  <si>
    <t xml:space="preserve">Sodelovanje s partnerji na področju vračanja</t>
  </si>
  <si>
    <t xml:space="preserve">A.SO4</t>
  </si>
  <si>
    <t xml:space="preserve">Premestitev (Relocation) in preselitev (Resettlement)</t>
  </si>
  <si>
    <t xml:space="preserve">A.SO4.1</t>
  </si>
  <si>
    <t xml:space="preserve">Premestitev (Relocation)</t>
  </si>
  <si>
    <t xml:space="preserve">A.SO4.1.1</t>
  </si>
  <si>
    <t xml:space="preserve">A.SO4.1.1-01</t>
  </si>
  <si>
    <t xml:space="preserve">A.SO4.1.2</t>
  </si>
  <si>
    <t xml:space="preserve">A.SO4.1.2-01</t>
  </si>
  <si>
    <t xml:space="preserve">A.TA1</t>
  </si>
  <si>
    <t xml:space="preserve">AMIF - Tehnična pomoč</t>
  </si>
  <si>
    <t xml:space="preserve">A.TA1.1</t>
  </si>
  <si>
    <t xml:space="preserve">A.TA1.1.1</t>
  </si>
  <si>
    <t xml:space="preserve">A.TA1.1.1-01</t>
  </si>
  <si>
    <t xml:space="preserve">AMIF - Tehnična pomoč za pooblaščeni organ (PO DAC)</t>
  </si>
  <si>
    <t xml:space="preserve">MNZ-SES-OFKES</t>
  </si>
  <si>
    <t xml:space="preserve">A.TA1.1.1-02</t>
  </si>
  <si>
    <t xml:space="preserve">AMIF - Tehnična pomoč za pooblaščeni organ (PO DAF)</t>
  </si>
  <si>
    <t xml:space="preserve">MF-SUSEU/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11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true" outlineLevel="0" max="2" min="2" style="0" width="9.28"/>
    <col collapsed="false" customWidth="true" hidden="false" outlineLevel="0" max="4" min="4" style="0" width="30.85"/>
    <col collapsed="false" customWidth="true" hidden="true" outlineLevel="0" max="5" min="5" style="0" width="12.42"/>
    <col collapsed="false" customWidth="false" hidden="true" outlineLevel="0" max="6" min="6" style="0" width="9.06"/>
    <col collapsed="false" customWidth="false" hidden="true" outlineLevel="0" max="9" min="9" style="0" width="9.06"/>
    <col collapsed="false" customWidth="true" hidden="false" outlineLevel="0" max="10" min="10" style="0" width="14.85"/>
    <col collapsed="false" customWidth="true" hidden="false" outlineLevel="0" max="11" min="11" style="0" width="13.99"/>
    <col collapsed="false" customWidth="true" hidden="false" outlineLevel="0" max="12" min="12" style="0" width="13.28"/>
    <col collapsed="false" customWidth="true" hidden="false" outlineLevel="0" max="13" min="13" style="0" width="11.7"/>
    <col collapsed="false" customWidth="true" hidden="false" outlineLevel="0" max="14" min="14" style="0" width="12.85"/>
    <col collapsed="false" customWidth="true" hidden="false" outlineLevel="0" max="18" min="15" style="0" width="13.28"/>
    <col collapsed="false" customWidth="true" hidden="false" outlineLevel="0" max="19" min="19" style="0" width="22.28"/>
    <col collapsed="false" customWidth="true" hidden="false" outlineLevel="0" max="20" min="20" style="0" width="13.14"/>
    <col collapsed="false" customWidth="true" hidden="false" outlineLevel="0" max="21" min="21" style="0" width="12.42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9</v>
      </c>
      <c r="T1" s="2" t="s">
        <v>10</v>
      </c>
    </row>
    <row r="2" customFormat="false" ht="25.5" hidden="false" customHeight="false" outlineLevel="0" collapsed="false">
      <c r="A2" s="3"/>
      <c r="B2" s="3"/>
      <c r="C2" s="3" t="s">
        <v>18</v>
      </c>
      <c r="D2" s="3"/>
      <c r="E2" s="3" t="s">
        <v>19</v>
      </c>
      <c r="F2" s="3"/>
      <c r="G2" s="3"/>
      <c r="H2" s="3"/>
      <c r="I2" s="3"/>
      <c r="J2" s="4" t="n">
        <f aca="false">+J4+J55</f>
        <v>12342644.0033333</v>
      </c>
      <c r="K2" s="4" t="n">
        <f aca="false">+K4+K55</f>
        <v>9256983</v>
      </c>
      <c r="L2" s="4" t="n">
        <f aca="false">+L4+L55</f>
        <v>3085661.00333333</v>
      </c>
      <c r="M2" s="4"/>
      <c r="N2" s="4"/>
      <c r="O2" s="5"/>
      <c r="P2" s="5"/>
      <c r="Q2" s="5"/>
      <c r="R2" s="5"/>
      <c r="S2" s="6" t="n">
        <f aca="false">+J2-J3</f>
        <v>2893942.88333333</v>
      </c>
      <c r="T2" s="6" t="n">
        <f aca="false">+K2-K3</f>
        <v>2170457.16</v>
      </c>
      <c r="U2" s="0" t="s">
        <v>20</v>
      </c>
    </row>
    <row r="3" customFormat="false" ht="25.5" hidden="false" customHeight="false" outlineLevel="0" collapsed="false">
      <c r="A3" s="7"/>
      <c r="B3" s="7"/>
      <c r="C3" s="7" t="s">
        <v>18</v>
      </c>
      <c r="D3" s="7"/>
      <c r="E3" s="7" t="s">
        <v>19</v>
      </c>
      <c r="F3" s="7"/>
      <c r="G3" s="7"/>
      <c r="H3" s="7"/>
      <c r="I3" s="7"/>
      <c r="J3" s="8" t="n">
        <f aca="false">+J5+J56</f>
        <v>9448701.12</v>
      </c>
      <c r="K3" s="8" t="n">
        <f aca="false">+K5+K56</f>
        <v>7086525.84</v>
      </c>
      <c r="L3" s="8" t="n">
        <f aca="false">+L5+L56</f>
        <v>2362175.28</v>
      </c>
      <c r="M3" s="8" t="n">
        <f aca="false">+M5+M56</f>
        <v>599345.00025</v>
      </c>
      <c r="N3" s="8" t="n">
        <f aca="false">+N5+N56</f>
        <v>1981743.0335</v>
      </c>
      <c r="O3" s="9" t="n">
        <f aca="false">+O5+O56</f>
        <v>2036143.217</v>
      </c>
      <c r="P3" s="9" t="n">
        <f aca="false">+P5+P56</f>
        <v>1623760.53</v>
      </c>
      <c r="Q3" s="9" t="n">
        <f aca="false">+Q5+Q56</f>
        <v>1569760.33</v>
      </c>
      <c r="R3" s="9" t="n">
        <f aca="false">+R5+R56</f>
        <v>1637949.00475</v>
      </c>
    </row>
    <row r="4" customFormat="false" ht="12.75" hidden="false" customHeight="false" outlineLevel="0" collapsed="false">
      <c r="A4" s="3"/>
      <c r="B4" s="3"/>
      <c r="C4" s="3" t="s">
        <v>21</v>
      </c>
      <c r="D4" s="3" t="s">
        <v>22</v>
      </c>
      <c r="E4" s="3" t="s">
        <v>19</v>
      </c>
      <c r="F4" s="3"/>
      <c r="G4" s="3"/>
      <c r="H4" s="3"/>
      <c r="I4" s="3" t="n">
        <v>76.11</v>
      </c>
      <c r="J4" s="4" t="n">
        <f aca="false">+J6+J46+J51</f>
        <v>4305192</v>
      </c>
      <c r="K4" s="4" t="n">
        <f aca="false">+K6+K46+K51</f>
        <v>3228894</v>
      </c>
      <c r="L4" s="4" t="n">
        <f aca="false">+L6+L46+L51</f>
        <v>1076298</v>
      </c>
      <c r="M4" s="4"/>
      <c r="N4" s="4"/>
      <c r="O4" s="5"/>
      <c r="P4" s="5"/>
      <c r="Q4" s="5"/>
      <c r="R4" s="5"/>
      <c r="S4" s="6" t="n">
        <f aca="false">+J4-J5</f>
        <v>1157828.53</v>
      </c>
      <c r="T4" s="6" t="n">
        <f aca="false">+K4-K5</f>
        <v>868371.3975</v>
      </c>
      <c r="U4" s="0" t="s">
        <v>23</v>
      </c>
    </row>
    <row r="5" customFormat="false" ht="12.75" hidden="false" customHeight="false" outlineLevel="0" collapsed="false">
      <c r="A5" s="7"/>
      <c r="B5" s="7"/>
      <c r="C5" s="7" t="s">
        <v>21</v>
      </c>
      <c r="D5" s="7" t="s">
        <v>22</v>
      </c>
      <c r="E5" s="7" t="s">
        <v>19</v>
      </c>
      <c r="F5" s="7"/>
      <c r="G5" s="7"/>
      <c r="H5" s="7"/>
      <c r="I5" s="7" t="n">
        <v>76.11</v>
      </c>
      <c r="J5" s="8" t="n">
        <f aca="false">+J7+J47+J52</f>
        <v>3147363.47</v>
      </c>
      <c r="K5" s="8" t="n">
        <f aca="false">+K7+K47+K52</f>
        <v>2360522.6025</v>
      </c>
      <c r="L5" s="8" t="n">
        <f aca="false">+L7+L47+L52</f>
        <v>786840.8675</v>
      </c>
      <c r="M5" s="8" t="n">
        <f aca="false">+M7+M47+M52</f>
        <v>283741.80025</v>
      </c>
      <c r="N5" s="8" t="n">
        <f aca="false">+N7+N47+N52</f>
        <v>576244.6335</v>
      </c>
      <c r="O5" s="9" t="n">
        <f aca="false">+O7+O47+O52</f>
        <v>804139.217</v>
      </c>
      <c r="P5" s="9" t="n">
        <f aca="false">+P7+P47+P52</f>
        <v>515374.46</v>
      </c>
      <c r="Q5" s="9" t="n">
        <f aca="false">+Q7+Q47+Q52</f>
        <v>500000</v>
      </c>
      <c r="R5" s="9" t="n">
        <f aca="false">+R7+R47+R52</f>
        <v>467863.35475</v>
      </c>
    </row>
    <row r="6" customFormat="false" ht="12.75" hidden="false" customHeight="false" outlineLevel="0" collapsed="false">
      <c r="A6" s="3"/>
      <c r="B6" s="3"/>
      <c r="C6" s="3" t="s">
        <v>24</v>
      </c>
      <c r="D6" s="3" t="s">
        <v>25</v>
      </c>
      <c r="E6" s="3" t="s">
        <v>26</v>
      </c>
      <c r="F6" s="3"/>
      <c r="G6" s="3"/>
      <c r="H6" s="3"/>
      <c r="I6" s="3" t="n">
        <v>75</v>
      </c>
      <c r="J6" s="4" t="n">
        <v>4046880</v>
      </c>
      <c r="K6" s="4" t="n">
        <v>3035160</v>
      </c>
      <c r="L6" s="4" t="n">
        <v>1011720</v>
      </c>
      <c r="M6" s="4"/>
      <c r="N6" s="4"/>
      <c r="O6" s="5"/>
      <c r="P6" s="5"/>
      <c r="Q6" s="5"/>
      <c r="R6" s="5"/>
    </row>
    <row r="7" customFormat="false" ht="12.75" hidden="false" customHeight="false" outlineLevel="0" collapsed="false">
      <c r="A7" s="7"/>
      <c r="B7" s="7"/>
      <c r="C7" s="7" t="s">
        <v>24</v>
      </c>
      <c r="D7" s="7" t="s">
        <v>25</v>
      </c>
      <c r="E7" s="7" t="s">
        <v>26</v>
      </c>
      <c r="F7" s="7"/>
      <c r="G7" s="7"/>
      <c r="H7" s="7"/>
      <c r="I7" s="7" t="n">
        <v>75</v>
      </c>
      <c r="J7" s="8" t="n">
        <f aca="false">+J8+J25+J28+J29+J34+J35+J40+J43</f>
        <v>3147363.47</v>
      </c>
      <c r="K7" s="8" t="n">
        <f aca="false">+K8+K25+K28+K29+K34+K35+K40+K43</f>
        <v>2360522.6025</v>
      </c>
      <c r="L7" s="8" t="n">
        <f aca="false">+L8+L25+L28+L29+L34+L35+L40+L43</f>
        <v>786840.8675</v>
      </c>
      <c r="M7" s="8" t="n">
        <f aca="false">+M8+M25+M28+M29+M34+M35+M40+M43</f>
        <v>283741.80025</v>
      </c>
      <c r="N7" s="8" t="n">
        <f aca="false">+N8+N25+N28+N29+N34+N35+N40+N43</f>
        <v>576244.6335</v>
      </c>
      <c r="O7" s="9" t="n">
        <f aca="false">+O8+O25+O28+O29+O34+O35+O40+O43</f>
        <v>804139.217</v>
      </c>
      <c r="P7" s="9" t="n">
        <f aca="false">+P8+P25+P28+P29+P34+P35+P40+P43</f>
        <v>515374.46</v>
      </c>
      <c r="Q7" s="9" t="n">
        <f aca="false">+Q8+Q25+Q28+Q29+Q34+Q35+Q40+Q43</f>
        <v>500000</v>
      </c>
      <c r="R7" s="9" t="n">
        <f aca="false">+R8+R25+R28+R29+R34+R35+R40+R43</f>
        <v>467863.35475</v>
      </c>
    </row>
    <row r="8" customFormat="false" ht="25.5" hidden="false" customHeight="false" outlineLevel="0" collapsed="false">
      <c r="A8" s="7"/>
      <c r="B8" s="7"/>
      <c r="C8" s="7" t="s">
        <v>27</v>
      </c>
      <c r="D8" s="7" t="s">
        <v>28</v>
      </c>
      <c r="E8" s="7" t="s">
        <v>29</v>
      </c>
      <c r="F8" s="7"/>
      <c r="G8" s="7"/>
      <c r="H8" s="7"/>
      <c r="I8" s="7" t="n">
        <v>75</v>
      </c>
      <c r="J8" s="8" t="n">
        <f aca="false">+J9+J11+J13+J15+J17+J19+J21+J23</f>
        <v>2586000</v>
      </c>
      <c r="K8" s="8" t="n">
        <f aca="false">+K9+K11+K13+K15+K17+K19+K21+K23</f>
        <v>1939500</v>
      </c>
      <c r="L8" s="8" t="n">
        <f aca="false">+L9+L11+L13+L15+L17+L19+L21+L23</f>
        <v>646500</v>
      </c>
      <c r="M8" s="8" t="n">
        <f aca="false">+M9+M11+M13+M15+M17+M19+M21+M23</f>
        <v>235468.00025</v>
      </c>
      <c r="N8" s="8" t="n">
        <f aca="false">+N9+N11+N13+N15+N17+N19+N21+N23</f>
        <v>417786.5535</v>
      </c>
      <c r="O8" s="9" t="n">
        <f aca="false">+O9+O11+O13+O15+O17+O19+O21+O23</f>
        <v>525096.267</v>
      </c>
      <c r="P8" s="9" t="n">
        <f aca="false">+P9+P11+P13+P15+P17+P19+P21+P23</f>
        <v>473000</v>
      </c>
      <c r="Q8" s="9" t="n">
        <f aca="false">+Q9+Q11+Q13+Q15+Q17+Q19+Q21+Q23</f>
        <v>484000</v>
      </c>
      <c r="R8" s="9" t="n">
        <f aca="false">+R9+R11+R13+R15+R17+R19+R21+R23</f>
        <v>450649.17475</v>
      </c>
      <c r="S8" s="10" t="s">
        <v>30</v>
      </c>
      <c r="T8" s="10"/>
      <c r="U8" s="11" t="n">
        <f aca="false">1747326+556743</f>
        <v>2304069</v>
      </c>
    </row>
    <row r="9" s="15" customFormat="true" ht="38.25" hidden="false" customHeight="false" outlineLevel="0" collapsed="false">
      <c r="A9" s="12" t="n">
        <v>1</v>
      </c>
      <c r="B9" s="12" t="n">
        <v>1</v>
      </c>
      <c r="C9" s="12" t="s">
        <v>31</v>
      </c>
      <c r="D9" s="12" t="s">
        <v>32</v>
      </c>
      <c r="E9" s="12" t="s">
        <v>33</v>
      </c>
      <c r="F9" s="12" t="s">
        <v>34</v>
      </c>
      <c r="G9" s="12" t="s">
        <v>35</v>
      </c>
      <c r="H9" s="12" t="s">
        <v>36</v>
      </c>
      <c r="I9" s="12" t="n">
        <v>75</v>
      </c>
      <c r="J9" s="13" t="n">
        <f aca="false">+M9+N9+O9+P9+Q9+R9</f>
        <v>480000</v>
      </c>
      <c r="K9" s="13" t="n">
        <f aca="false">0.75*J9</f>
        <v>360000</v>
      </c>
      <c r="L9" s="13" t="n">
        <f aca="false">+J9-K9</f>
        <v>120000</v>
      </c>
      <c r="M9" s="13" t="n">
        <v>66983.58</v>
      </c>
      <c r="N9" s="13" t="n">
        <v>16404.35</v>
      </c>
      <c r="O9" s="14" t="n">
        <v>100000</v>
      </c>
      <c r="P9" s="14" t="n">
        <v>100000</v>
      </c>
      <c r="Q9" s="14" t="n">
        <v>100000</v>
      </c>
      <c r="R9" s="14" t="n">
        <v>96612.07</v>
      </c>
      <c r="S9" s="10" t="s">
        <v>37</v>
      </c>
      <c r="U9" s="11" t="n">
        <f aca="false">2009471+1012452</f>
        <v>3021923</v>
      </c>
    </row>
    <row r="10" customFormat="false" ht="38.25" hidden="false" customHeight="false" outlineLevel="0" collapsed="false">
      <c r="A10" s="16"/>
      <c r="B10" s="16" t="n">
        <v>1</v>
      </c>
      <c r="C10" s="16" t="s">
        <v>38</v>
      </c>
      <c r="D10" s="16" t="s">
        <v>32</v>
      </c>
      <c r="E10" s="16" t="s">
        <v>39</v>
      </c>
      <c r="F10" s="16"/>
      <c r="G10" s="16"/>
      <c r="H10" s="16"/>
      <c r="I10" s="16" t="n">
        <v>75</v>
      </c>
      <c r="J10" s="17" t="n">
        <v>223278.61</v>
      </c>
      <c r="K10" s="17" t="n">
        <v>167458.95</v>
      </c>
      <c r="L10" s="17" t="n">
        <v>55819.66</v>
      </c>
      <c r="M10" s="17" t="n">
        <v>66983.58</v>
      </c>
      <c r="N10" s="17" t="n">
        <v>16404.35</v>
      </c>
      <c r="O10" s="18" t="n">
        <v>100000</v>
      </c>
      <c r="P10" s="18" t="n">
        <v>39890.68</v>
      </c>
      <c r="Q10" s="18"/>
      <c r="R10" s="18"/>
    </row>
    <row r="11" s="15" customFormat="true" ht="38.25" hidden="false" customHeight="false" outlineLevel="0" collapsed="false">
      <c r="A11" s="12" t="n">
        <v>2</v>
      </c>
      <c r="B11" s="12" t="n">
        <v>2</v>
      </c>
      <c r="C11" s="12" t="s">
        <v>40</v>
      </c>
      <c r="D11" s="12" t="s">
        <v>41</v>
      </c>
      <c r="E11" s="12" t="s">
        <v>33</v>
      </c>
      <c r="F11" s="12" t="s">
        <v>34</v>
      </c>
      <c r="G11" s="12" t="s">
        <v>35</v>
      </c>
      <c r="H11" s="12" t="s">
        <v>42</v>
      </c>
      <c r="I11" s="12" t="n">
        <v>75</v>
      </c>
      <c r="J11" s="13" t="n">
        <v>205000</v>
      </c>
      <c r="K11" s="13" t="n">
        <f aca="false">0.75*J11</f>
        <v>153750</v>
      </c>
      <c r="L11" s="13" t="n">
        <f aca="false">+J11-K11</f>
        <v>51250</v>
      </c>
      <c r="M11" s="13" t="n">
        <v>30317.69825</v>
      </c>
      <c r="N11" s="13" t="n">
        <v>35191.01725</v>
      </c>
      <c r="O11" s="14" t="n">
        <v>34491.28</v>
      </c>
      <c r="P11" s="14" t="n">
        <v>35000</v>
      </c>
      <c r="Q11" s="14" t="n">
        <v>35000</v>
      </c>
      <c r="R11" s="14" t="n">
        <v>35000</v>
      </c>
    </row>
    <row r="12" customFormat="false" ht="51" hidden="false" customHeight="false" outlineLevel="0" collapsed="false">
      <c r="A12" s="16"/>
      <c r="B12" s="16" t="n">
        <v>2</v>
      </c>
      <c r="C12" s="16" t="s">
        <v>43</v>
      </c>
      <c r="D12" s="16" t="s">
        <v>44</v>
      </c>
      <c r="E12" s="16" t="s">
        <v>39</v>
      </c>
      <c r="F12" s="16"/>
      <c r="G12" s="16"/>
      <c r="H12" s="16"/>
      <c r="I12" s="16" t="n">
        <v>75</v>
      </c>
      <c r="J12" s="17" t="n">
        <v>100000</v>
      </c>
      <c r="K12" s="17" t="n">
        <v>75000</v>
      </c>
      <c r="L12" s="17" t="n">
        <v>25000</v>
      </c>
      <c r="M12" s="17" t="n">
        <v>30317.69825</v>
      </c>
      <c r="N12" s="17" t="n">
        <v>35191.01725</v>
      </c>
      <c r="O12" s="18" t="n">
        <v>34491.2845</v>
      </c>
      <c r="P12" s="18"/>
      <c r="Q12" s="18"/>
      <c r="R12" s="18"/>
    </row>
    <row r="13" s="15" customFormat="true" ht="38.25" hidden="false" customHeight="false" outlineLevel="0" collapsed="false">
      <c r="A13" s="12" t="n">
        <v>3</v>
      </c>
      <c r="B13" s="12" t="n">
        <v>3</v>
      </c>
      <c r="C13" s="12" t="s">
        <v>45</v>
      </c>
      <c r="D13" s="12" t="s">
        <v>46</v>
      </c>
      <c r="E13" s="12" t="s">
        <v>33</v>
      </c>
      <c r="F13" s="12" t="s">
        <v>47</v>
      </c>
      <c r="G13" s="12" t="s">
        <v>35</v>
      </c>
      <c r="H13" s="12" t="s">
        <v>42</v>
      </c>
      <c r="I13" s="12" t="n">
        <v>75</v>
      </c>
      <c r="J13" s="13" t="n">
        <v>850000</v>
      </c>
      <c r="K13" s="13" t="n">
        <f aca="false">0.75*J13</f>
        <v>637500</v>
      </c>
      <c r="L13" s="13" t="n">
        <f aca="false">+J13-K13</f>
        <v>212500</v>
      </c>
      <c r="M13" s="13" t="n">
        <v>48948.8995</v>
      </c>
      <c r="N13" s="13" t="n">
        <v>236513.55575</v>
      </c>
      <c r="O13" s="14" t="n">
        <v>150000</v>
      </c>
      <c r="P13" s="14" t="n">
        <v>150000</v>
      </c>
      <c r="Q13" s="14" t="n">
        <v>150000</v>
      </c>
      <c r="R13" s="14" t="n">
        <v>114537.54475</v>
      </c>
    </row>
    <row r="14" customFormat="false" ht="25.5" hidden="false" customHeight="false" outlineLevel="0" collapsed="false">
      <c r="A14" s="16"/>
      <c r="B14" s="16" t="n">
        <v>3</v>
      </c>
      <c r="C14" s="16" t="s">
        <v>48</v>
      </c>
      <c r="D14" s="16" t="s">
        <v>49</v>
      </c>
      <c r="E14" s="16" t="s">
        <v>39</v>
      </c>
      <c r="F14" s="16"/>
      <c r="G14" s="16"/>
      <c r="H14" s="16"/>
      <c r="I14" s="16" t="n">
        <v>75</v>
      </c>
      <c r="J14" s="17" t="n">
        <v>400000</v>
      </c>
      <c r="K14" s="17" t="n">
        <v>300000</v>
      </c>
      <c r="L14" s="17" t="n">
        <v>100000</v>
      </c>
      <c r="M14" s="17" t="n">
        <v>48948.8995</v>
      </c>
      <c r="N14" s="17" t="n">
        <v>236513.55575</v>
      </c>
      <c r="O14" s="18" t="n">
        <v>114537.54475</v>
      </c>
      <c r="P14" s="18"/>
      <c r="Q14" s="18"/>
      <c r="R14" s="18"/>
    </row>
    <row r="15" s="15" customFormat="true" ht="38.25" hidden="false" customHeight="false" outlineLevel="0" collapsed="false">
      <c r="A15" s="12" t="n">
        <v>4</v>
      </c>
      <c r="B15" s="12" t="n">
        <v>4</v>
      </c>
      <c r="C15" s="12" t="s">
        <v>50</v>
      </c>
      <c r="D15" s="12" t="s">
        <v>51</v>
      </c>
      <c r="E15" s="12" t="s">
        <v>33</v>
      </c>
      <c r="F15" s="12" t="s">
        <v>52</v>
      </c>
      <c r="G15" s="12" t="s">
        <v>35</v>
      </c>
      <c r="H15" s="12" t="s">
        <v>42</v>
      </c>
      <c r="I15" s="12" t="n">
        <v>75</v>
      </c>
      <c r="J15" s="13" t="n">
        <v>220000</v>
      </c>
      <c r="K15" s="13" t="n">
        <f aca="false">0.75*J15</f>
        <v>165000</v>
      </c>
      <c r="L15" s="13" t="n">
        <f aca="false">+J15-K15</f>
        <v>55000</v>
      </c>
      <c r="M15" s="13" t="n">
        <v>6721.2225</v>
      </c>
      <c r="N15" s="13" t="n">
        <v>43513.5705</v>
      </c>
      <c r="O15" s="14" t="n">
        <v>49765.207</v>
      </c>
      <c r="P15" s="14" t="n">
        <v>40000</v>
      </c>
      <c r="Q15" s="14" t="n">
        <v>40000</v>
      </c>
      <c r="R15" s="14" t="n">
        <v>40000</v>
      </c>
    </row>
    <row r="16" customFormat="false" ht="25.5" hidden="false" customHeight="false" outlineLevel="0" collapsed="false">
      <c r="A16" s="16"/>
      <c r="B16" s="16" t="n">
        <v>4</v>
      </c>
      <c r="C16" s="16" t="s">
        <v>53</v>
      </c>
      <c r="D16" s="16" t="s">
        <v>51</v>
      </c>
      <c r="E16" s="16" t="s">
        <v>39</v>
      </c>
      <c r="F16" s="16"/>
      <c r="G16" s="16"/>
      <c r="H16" s="16"/>
      <c r="I16" s="16" t="n">
        <v>75</v>
      </c>
      <c r="J16" s="17" t="n">
        <v>100000</v>
      </c>
      <c r="K16" s="17" t="n">
        <v>75000</v>
      </c>
      <c r="L16" s="17" t="n">
        <v>25000</v>
      </c>
      <c r="M16" s="17" t="n">
        <v>6721.2225</v>
      </c>
      <c r="N16" s="17" t="n">
        <v>43513.5705</v>
      </c>
      <c r="O16" s="18" t="n">
        <v>49765.207</v>
      </c>
      <c r="P16" s="18"/>
      <c r="Q16" s="18"/>
      <c r="R16" s="18"/>
    </row>
    <row r="17" s="15" customFormat="true" ht="25.5" hidden="false" customHeight="false" outlineLevel="0" collapsed="false">
      <c r="A17" s="12" t="n">
        <v>5</v>
      </c>
      <c r="B17" s="12" t="n">
        <v>5</v>
      </c>
      <c r="C17" s="12" t="s">
        <v>54</v>
      </c>
      <c r="D17" s="12" t="s">
        <v>55</v>
      </c>
      <c r="E17" s="12" t="s">
        <v>33</v>
      </c>
      <c r="F17" s="12" t="s">
        <v>34</v>
      </c>
      <c r="G17" s="12" t="s">
        <v>35</v>
      </c>
      <c r="H17" s="12" t="s">
        <v>36</v>
      </c>
      <c r="I17" s="12" t="n">
        <v>75</v>
      </c>
      <c r="J17" s="13" t="n">
        <v>400000</v>
      </c>
      <c r="K17" s="13" t="n">
        <f aca="false">0.75*J17</f>
        <v>300000</v>
      </c>
      <c r="L17" s="13" t="n">
        <f aca="false">+J17-K17</f>
        <v>100000</v>
      </c>
      <c r="M17" s="13" t="n">
        <v>46645.62</v>
      </c>
      <c r="N17" s="13" t="n">
        <v>0</v>
      </c>
      <c r="O17" s="14" t="n">
        <v>108839.78</v>
      </c>
      <c r="P17" s="14" t="n">
        <v>80000</v>
      </c>
      <c r="Q17" s="14" t="n">
        <v>80000</v>
      </c>
      <c r="R17" s="14" t="n">
        <v>84514.6</v>
      </c>
    </row>
    <row r="18" customFormat="false" ht="38.25" hidden="false" customHeight="false" outlineLevel="0" collapsed="false">
      <c r="A18" s="16"/>
      <c r="B18" s="16" t="n">
        <v>5</v>
      </c>
      <c r="C18" s="16" t="s">
        <v>56</v>
      </c>
      <c r="D18" s="16" t="s">
        <v>57</v>
      </c>
      <c r="E18" s="16" t="s">
        <v>39</v>
      </c>
      <c r="F18" s="16"/>
      <c r="G18" s="16"/>
      <c r="H18" s="16"/>
      <c r="I18" s="16" t="n">
        <v>75</v>
      </c>
      <c r="J18" s="17" t="n">
        <v>155485.4</v>
      </c>
      <c r="K18" s="17" t="n">
        <v>116614.05</v>
      </c>
      <c r="L18" s="17" t="n">
        <v>38871.35</v>
      </c>
      <c r="M18" s="17" t="n">
        <v>46645.62</v>
      </c>
      <c r="N18" s="17" t="n">
        <v>0</v>
      </c>
      <c r="O18" s="18" t="n">
        <v>108839.78</v>
      </c>
      <c r="P18" s="18"/>
      <c r="Q18" s="18"/>
      <c r="R18" s="18"/>
    </row>
    <row r="19" s="15" customFormat="true" ht="38.25" hidden="false" customHeight="false" outlineLevel="0" collapsed="false">
      <c r="A19" s="12" t="n">
        <v>6</v>
      </c>
      <c r="B19" s="12" t="n">
        <v>6</v>
      </c>
      <c r="C19" s="12" t="s">
        <v>58</v>
      </c>
      <c r="D19" s="12" t="s">
        <v>59</v>
      </c>
      <c r="E19" s="12" t="s">
        <v>33</v>
      </c>
      <c r="F19" s="12" t="s">
        <v>60</v>
      </c>
      <c r="G19" s="12" t="s">
        <v>35</v>
      </c>
      <c r="H19" s="12" t="s">
        <v>42</v>
      </c>
      <c r="I19" s="12" t="n">
        <v>75</v>
      </c>
      <c r="J19" s="13" t="n">
        <v>105000</v>
      </c>
      <c r="K19" s="13" t="n">
        <f aca="false">0.75*J19</f>
        <v>78750</v>
      </c>
      <c r="L19" s="13" t="n">
        <f aca="false">+J19-K19</f>
        <v>26250</v>
      </c>
      <c r="M19" s="13" t="n">
        <v>4721.56</v>
      </c>
      <c r="N19" s="13" t="n">
        <v>20278.44</v>
      </c>
      <c r="O19" s="14" t="n">
        <v>20000</v>
      </c>
      <c r="P19" s="14" t="n">
        <v>20000</v>
      </c>
      <c r="Q19" s="14" t="n">
        <v>20000</v>
      </c>
      <c r="R19" s="14" t="n">
        <v>20000</v>
      </c>
    </row>
    <row r="20" customFormat="false" ht="51" hidden="false" customHeight="false" outlineLevel="0" collapsed="false">
      <c r="A20" s="16"/>
      <c r="B20" s="16" t="n">
        <v>6</v>
      </c>
      <c r="C20" s="16" t="s">
        <v>61</v>
      </c>
      <c r="D20" s="16" t="s">
        <v>62</v>
      </c>
      <c r="E20" s="16" t="s">
        <v>39</v>
      </c>
      <c r="F20" s="16"/>
      <c r="G20" s="16"/>
      <c r="H20" s="16"/>
      <c r="I20" s="16" t="n">
        <v>75</v>
      </c>
      <c r="J20" s="17" t="n">
        <v>25000</v>
      </c>
      <c r="K20" s="17" t="n">
        <v>18750</v>
      </c>
      <c r="L20" s="17" t="n">
        <v>6250</v>
      </c>
      <c r="M20" s="17" t="n">
        <v>4721.56</v>
      </c>
      <c r="N20" s="17" t="n">
        <v>20278.44</v>
      </c>
      <c r="O20" s="18"/>
      <c r="P20" s="18"/>
      <c r="Q20" s="18"/>
      <c r="R20" s="18"/>
    </row>
    <row r="21" s="15" customFormat="true" ht="25.5" hidden="false" customHeight="false" outlineLevel="0" collapsed="false">
      <c r="A21" s="12" t="n">
        <v>7</v>
      </c>
      <c r="B21" s="12" t="n">
        <v>7</v>
      </c>
      <c r="C21" s="12" t="s">
        <v>63</v>
      </c>
      <c r="D21" s="12" t="s">
        <v>64</v>
      </c>
      <c r="E21" s="12" t="s">
        <v>33</v>
      </c>
      <c r="F21" s="12" t="s">
        <v>60</v>
      </c>
      <c r="G21" s="12" t="s">
        <v>35</v>
      </c>
      <c r="H21" s="12" t="s">
        <v>36</v>
      </c>
      <c r="I21" s="12" t="n">
        <v>75</v>
      </c>
      <c r="J21" s="13" t="n">
        <v>105000</v>
      </c>
      <c r="K21" s="13" t="n">
        <f aca="false">0.75*J21</f>
        <v>78750</v>
      </c>
      <c r="L21" s="13" t="n">
        <f aca="false">+J21-K21</f>
        <v>26250</v>
      </c>
      <c r="M21" s="13" t="n">
        <v>6812.92</v>
      </c>
      <c r="N21" s="13" t="n">
        <v>16715.62</v>
      </c>
      <c r="O21" s="14" t="n">
        <v>25000</v>
      </c>
      <c r="P21" s="14" t="n">
        <v>11000</v>
      </c>
      <c r="Q21" s="14" t="n">
        <v>22000</v>
      </c>
      <c r="R21" s="14" t="n">
        <v>23471.46</v>
      </c>
    </row>
    <row r="22" customFormat="false" ht="25.5" hidden="false" customHeight="false" outlineLevel="0" collapsed="false">
      <c r="A22" s="16"/>
      <c r="B22" s="16" t="n">
        <v>7</v>
      </c>
      <c r="C22" s="16" t="s">
        <v>65</v>
      </c>
      <c r="D22" s="16" t="s">
        <v>64</v>
      </c>
      <c r="E22" s="16" t="s">
        <v>39</v>
      </c>
      <c r="F22" s="16"/>
      <c r="G22" s="16"/>
      <c r="H22" s="16"/>
      <c r="I22" s="16" t="n">
        <v>75</v>
      </c>
      <c r="J22" s="17" t="n">
        <v>57079.36</v>
      </c>
      <c r="K22" s="17" t="n">
        <v>42809.52</v>
      </c>
      <c r="L22" s="17" t="n">
        <v>14269.84</v>
      </c>
      <c r="M22" s="17" t="n">
        <v>6812.92</v>
      </c>
      <c r="N22" s="17" t="n">
        <v>16715.62</v>
      </c>
      <c r="O22" s="18" t="n">
        <v>22000</v>
      </c>
      <c r="P22" s="18" t="n">
        <v>11550.82</v>
      </c>
      <c r="Q22" s="18"/>
      <c r="R22" s="18"/>
    </row>
    <row r="23" s="15" customFormat="true" ht="38.25" hidden="false" customHeight="false" outlineLevel="0" collapsed="false">
      <c r="A23" s="12" t="n">
        <v>8</v>
      </c>
      <c r="B23" s="12" t="n">
        <v>8</v>
      </c>
      <c r="C23" s="12" t="s">
        <v>66</v>
      </c>
      <c r="D23" s="12" t="s">
        <v>67</v>
      </c>
      <c r="E23" s="12" t="s">
        <v>33</v>
      </c>
      <c r="F23" s="12" t="s">
        <v>34</v>
      </c>
      <c r="G23" s="12" t="s">
        <v>35</v>
      </c>
      <c r="H23" s="12" t="s">
        <v>42</v>
      </c>
      <c r="I23" s="12" t="n">
        <v>75</v>
      </c>
      <c r="J23" s="13" t="n">
        <v>221000</v>
      </c>
      <c r="K23" s="13" t="n">
        <f aca="false">0.75*J23</f>
        <v>165750</v>
      </c>
      <c r="L23" s="13" t="n">
        <f aca="false">+J23-K23</f>
        <v>55250</v>
      </c>
      <c r="M23" s="13" t="n">
        <v>24316.5</v>
      </c>
      <c r="N23" s="13" t="n">
        <v>49170</v>
      </c>
      <c r="O23" s="14" t="n">
        <v>37000</v>
      </c>
      <c r="P23" s="14" t="n">
        <v>37000</v>
      </c>
      <c r="Q23" s="14" t="n">
        <v>37000</v>
      </c>
      <c r="R23" s="14" t="n">
        <v>36513.5</v>
      </c>
    </row>
    <row r="24" customFormat="false" ht="38.25" hidden="false" customHeight="false" outlineLevel="0" collapsed="false">
      <c r="A24" s="16"/>
      <c r="B24" s="16" t="n">
        <v>8</v>
      </c>
      <c r="C24" s="16" t="s">
        <v>68</v>
      </c>
      <c r="D24" s="16" t="s">
        <v>67</v>
      </c>
      <c r="E24" s="16" t="s">
        <v>39</v>
      </c>
      <c r="F24" s="16"/>
      <c r="G24" s="16"/>
      <c r="H24" s="16"/>
      <c r="I24" s="16" t="n">
        <v>75</v>
      </c>
      <c r="J24" s="17" t="n">
        <v>100000</v>
      </c>
      <c r="K24" s="17" t="n">
        <v>75000</v>
      </c>
      <c r="L24" s="17" t="n">
        <v>25000</v>
      </c>
      <c r="M24" s="17" t="n">
        <v>24316.5</v>
      </c>
      <c r="N24" s="17" t="n">
        <v>49170</v>
      </c>
      <c r="O24" s="18" t="n">
        <v>26513.5</v>
      </c>
      <c r="P24" s="18"/>
      <c r="Q24" s="18"/>
      <c r="R24" s="18"/>
    </row>
    <row r="25" customFormat="false" ht="38.25" hidden="false" customHeight="false" outlineLevel="0" collapsed="false">
      <c r="A25" s="7"/>
      <c r="B25" s="7"/>
      <c r="C25" s="7" t="s">
        <v>69</v>
      </c>
      <c r="D25" s="7" t="s">
        <v>70</v>
      </c>
      <c r="E25" s="7" t="s">
        <v>29</v>
      </c>
      <c r="F25" s="7"/>
      <c r="G25" s="7"/>
      <c r="H25" s="7"/>
      <c r="I25" s="7" t="n">
        <v>75</v>
      </c>
      <c r="J25" s="8" t="n">
        <f aca="false">+J26</f>
        <v>50000</v>
      </c>
      <c r="K25" s="8" t="n">
        <f aca="false">+K26</f>
        <v>37500</v>
      </c>
      <c r="L25" s="8" t="n">
        <f aca="false">+L26</f>
        <v>12500</v>
      </c>
      <c r="M25" s="8" t="n">
        <f aca="false">+M26</f>
        <v>0</v>
      </c>
      <c r="N25" s="8" t="n">
        <f aca="false">+N26</f>
        <v>5384.29</v>
      </c>
      <c r="O25" s="9" t="n">
        <f aca="false">+O26</f>
        <v>14615.71</v>
      </c>
      <c r="P25" s="9" t="n">
        <f aca="false">+P26</f>
        <v>10000</v>
      </c>
      <c r="Q25" s="9" t="n">
        <f aca="false">+Q26</f>
        <v>10000</v>
      </c>
      <c r="R25" s="9" t="n">
        <f aca="false">+R26</f>
        <v>10000</v>
      </c>
    </row>
    <row r="26" s="15" customFormat="true" ht="38.25" hidden="false" customHeight="false" outlineLevel="0" collapsed="false">
      <c r="A26" s="12" t="n">
        <v>9</v>
      </c>
      <c r="B26" s="12" t="n">
        <v>9</v>
      </c>
      <c r="C26" s="12" t="s">
        <v>71</v>
      </c>
      <c r="D26" s="12" t="s">
        <v>72</v>
      </c>
      <c r="E26" s="12" t="s">
        <v>33</v>
      </c>
      <c r="F26" s="12" t="s">
        <v>47</v>
      </c>
      <c r="G26" s="12" t="s">
        <v>35</v>
      </c>
      <c r="H26" s="12" t="s">
        <v>42</v>
      </c>
      <c r="I26" s="12" t="n">
        <v>75</v>
      </c>
      <c r="J26" s="13" t="n">
        <v>50000</v>
      </c>
      <c r="K26" s="13" t="n">
        <f aca="false">0.75*J26</f>
        <v>37500</v>
      </c>
      <c r="L26" s="13" t="n">
        <f aca="false">+J26-K26</f>
        <v>12500</v>
      </c>
      <c r="M26" s="13"/>
      <c r="N26" s="13" t="n">
        <v>5384.29</v>
      </c>
      <c r="O26" s="14" t="n">
        <v>14615.71</v>
      </c>
      <c r="P26" s="14" t="n">
        <v>10000</v>
      </c>
      <c r="Q26" s="14" t="n">
        <v>10000</v>
      </c>
      <c r="R26" s="14" t="n">
        <v>10000</v>
      </c>
    </row>
    <row r="27" customFormat="false" ht="102" hidden="false" customHeight="false" outlineLevel="0" collapsed="false">
      <c r="A27" s="16"/>
      <c r="B27" s="16" t="n">
        <v>9</v>
      </c>
      <c r="C27" s="16" t="s">
        <v>73</v>
      </c>
      <c r="D27" s="16" t="s">
        <v>74</v>
      </c>
      <c r="E27" s="16" t="s">
        <v>39</v>
      </c>
      <c r="F27" s="16"/>
      <c r="G27" s="16"/>
      <c r="H27" s="16"/>
      <c r="I27" s="16" t="n">
        <v>75</v>
      </c>
      <c r="J27" s="17" t="n">
        <v>20000</v>
      </c>
      <c r="K27" s="17" t="n">
        <v>15000</v>
      </c>
      <c r="L27" s="17" t="n">
        <v>5000</v>
      </c>
      <c r="M27" s="17"/>
      <c r="N27" s="17" t="n">
        <v>5384.29</v>
      </c>
      <c r="O27" s="18" t="n">
        <v>14615.71</v>
      </c>
      <c r="P27" s="18"/>
      <c r="Q27" s="18"/>
      <c r="R27" s="18"/>
    </row>
    <row r="28" customFormat="false" ht="38.25" hidden="false" customHeight="false" outlineLevel="0" collapsed="false">
      <c r="A28" s="7"/>
      <c r="B28" s="7"/>
      <c r="C28" s="7" t="s">
        <v>75</v>
      </c>
      <c r="D28" s="7" t="s">
        <v>76</v>
      </c>
      <c r="E28" s="7" t="s">
        <v>29</v>
      </c>
      <c r="F28" s="7"/>
      <c r="G28" s="7"/>
      <c r="H28" s="7"/>
      <c r="I28" s="7"/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9" t="n">
        <v>0</v>
      </c>
      <c r="P28" s="9" t="n">
        <v>0</v>
      </c>
      <c r="Q28" s="9" t="n">
        <v>0</v>
      </c>
      <c r="R28" s="9" t="n">
        <v>0</v>
      </c>
    </row>
    <row r="29" customFormat="false" ht="38.25" hidden="false" customHeight="false" outlineLevel="0" collapsed="false">
      <c r="A29" s="7"/>
      <c r="B29" s="7"/>
      <c r="C29" s="7" t="s">
        <v>77</v>
      </c>
      <c r="D29" s="7" t="s">
        <v>78</v>
      </c>
      <c r="E29" s="7" t="s">
        <v>29</v>
      </c>
      <c r="F29" s="7"/>
      <c r="G29" s="7"/>
      <c r="H29" s="7"/>
      <c r="I29" s="7" t="n">
        <v>75</v>
      </c>
      <c r="J29" s="8" t="n">
        <f aca="false">+J30+J32</f>
        <v>161440.89</v>
      </c>
      <c r="K29" s="8" t="n">
        <f aca="false">+K30+K32</f>
        <v>121080.6675</v>
      </c>
      <c r="L29" s="8" t="n">
        <f aca="false">+L30+L32</f>
        <v>40360.2225</v>
      </c>
      <c r="M29" s="8" t="n">
        <f aca="false">+M30+M32</f>
        <v>15700</v>
      </c>
      <c r="N29" s="8" t="n">
        <f aca="false">+N30+N32</f>
        <v>50000</v>
      </c>
      <c r="O29" s="9" t="n">
        <f aca="false">+O30+O32</f>
        <v>95740.89</v>
      </c>
      <c r="P29" s="9" t="n">
        <f aca="false">+P30+P32</f>
        <v>0</v>
      </c>
      <c r="Q29" s="9" t="n">
        <f aca="false">+Q30+Q32</f>
        <v>0</v>
      </c>
      <c r="R29" s="9" t="n">
        <f aca="false">+R30+R32</f>
        <v>0</v>
      </c>
    </row>
    <row r="30" s="15" customFormat="true" ht="38.25" hidden="false" customHeight="false" outlineLevel="0" collapsed="false">
      <c r="A30" s="12" t="n">
        <v>10</v>
      </c>
      <c r="B30" s="12" t="n">
        <v>10</v>
      </c>
      <c r="C30" s="12" t="s">
        <v>79</v>
      </c>
      <c r="D30" s="12" t="s">
        <v>80</v>
      </c>
      <c r="E30" s="12" t="s">
        <v>33</v>
      </c>
      <c r="F30" s="12" t="s">
        <v>60</v>
      </c>
      <c r="G30" s="12" t="s">
        <v>35</v>
      </c>
      <c r="H30" s="12" t="s">
        <v>42</v>
      </c>
      <c r="I30" s="12" t="n">
        <v>75</v>
      </c>
      <c r="J30" s="13" t="n">
        <v>111440.89</v>
      </c>
      <c r="K30" s="13" t="n">
        <f aca="false">0.75*J30</f>
        <v>83580.6675</v>
      </c>
      <c r="L30" s="13" t="n">
        <f aca="false">+J30-K30</f>
        <v>27860.2225</v>
      </c>
      <c r="M30" s="13" t="n">
        <v>15700</v>
      </c>
      <c r="N30" s="13" t="n">
        <v>50000</v>
      </c>
      <c r="O30" s="14" t="n">
        <v>45740.89</v>
      </c>
      <c r="P30" s="14"/>
      <c r="Q30" s="14"/>
      <c r="R30" s="14"/>
    </row>
    <row r="31" customFormat="false" ht="89.25" hidden="false" customHeight="false" outlineLevel="0" collapsed="false">
      <c r="A31" s="16"/>
      <c r="B31" s="16" t="n">
        <v>10</v>
      </c>
      <c r="C31" s="16" t="s">
        <v>81</v>
      </c>
      <c r="D31" s="16" t="s">
        <v>82</v>
      </c>
      <c r="E31" s="16" t="s">
        <v>39</v>
      </c>
      <c r="F31" s="16"/>
      <c r="G31" s="16"/>
      <c r="H31" s="16"/>
      <c r="I31" s="16" t="n">
        <v>75</v>
      </c>
      <c r="J31" s="17" t="n">
        <v>111440.89</v>
      </c>
      <c r="K31" s="17" t="n">
        <v>83580.66</v>
      </c>
      <c r="L31" s="17" t="n">
        <v>27860.23</v>
      </c>
      <c r="M31" s="17" t="n">
        <v>15700</v>
      </c>
      <c r="N31" s="17" t="n">
        <v>50000</v>
      </c>
      <c r="O31" s="18" t="n">
        <v>45740.89</v>
      </c>
      <c r="P31" s="18"/>
      <c r="Q31" s="18"/>
      <c r="R31" s="18"/>
    </row>
    <row r="32" s="15" customFormat="true" ht="38.25" hidden="false" customHeight="false" outlineLevel="0" collapsed="false">
      <c r="A32" s="12" t="n">
        <v>11</v>
      </c>
      <c r="B32" s="12" t="n">
        <v>11</v>
      </c>
      <c r="C32" s="12" t="s">
        <v>83</v>
      </c>
      <c r="D32" s="12" t="s">
        <v>84</v>
      </c>
      <c r="E32" s="12" t="s">
        <v>33</v>
      </c>
      <c r="F32" s="12" t="s">
        <v>47</v>
      </c>
      <c r="G32" s="12" t="s">
        <v>35</v>
      </c>
      <c r="H32" s="12" t="s">
        <v>42</v>
      </c>
      <c r="I32" s="12" t="n">
        <v>75</v>
      </c>
      <c r="J32" s="13" t="n">
        <v>50000</v>
      </c>
      <c r="K32" s="13" t="n">
        <f aca="false">0.75*J32</f>
        <v>37500</v>
      </c>
      <c r="L32" s="13" t="n">
        <f aca="false">+J32-K32</f>
        <v>12500</v>
      </c>
      <c r="M32" s="13"/>
      <c r="N32" s="13"/>
      <c r="O32" s="14" t="n">
        <v>50000</v>
      </c>
      <c r="P32" s="14"/>
      <c r="Q32" s="14"/>
      <c r="R32" s="14"/>
    </row>
    <row r="33" customFormat="false" ht="51" hidden="false" customHeight="false" outlineLevel="0" collapsed="false">
      <c r="A33" s="16"/>
      <c r="B33" s="16" t="n">
        <v>11</v>
      </c>
      <c r="C33" s="16" t="s">
        <v>85</v>
      </c>
      <c r="D33" s="16" t="s">
        <v>86</v>
      </c>
      <c r="E33" s="16" t="s">
        <v>39</v>
      </c>
      <c r="F33" s="16"/>
      <c r="G33" s="16"/>
      <c r="H33" s="16"/>
      <c r="I33" s="16" t="n">
        <v>75</v>
      </c>
      <c r="J33" s="17" t="n">
        <v>50000</v>
      </c>
      <c r="K33" s="17" t="n">
        <v>37500</v>
      </c>
      <c r="L33" s="17" t="n">
        <v>12500</v>
      </c>
      <c r="M33" s="17"/>
      <c r="N33" s="17"/>
      <c r="O33" s="18" t="n">
        <v>50000</v>
      </c>
      <c r="P33" s="18"/>
      <c r="Q33" s="18"/>
      <c r="R33" s="18"/>
    </row>
    <row r="34" customFormat="false" ht="25.5" hidden="false" customHeight="false" outlineLevel="0" collapsed="false">
      <c r="A34" s="7"/>
      <c r="B34" s="7"/>
      <c r="C34" s="7" t="s">
        <v>87</v>
      </c>
      <c r="D34" s="7" t="s">
        <v>88</v>
      </c>
      <c r="E34" s="7" t="s">
        <v>29</v>
      </c>
      <c r="F34" s="7"/>
      <c r="G34" s="7"/>
      <c r="H34" s="7"/>
      <c r="I34" s="7" t="n">
        <v>75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9" t="n">
        <v>0</v>
      </c>
      <c r="P34" s="9" t="n">
        <v>0</v>
      </c>
      <c r="Q34" s="9" t="n">
        <v>0</v>
      </c>
      <c r="R34" s="9" t="n">
        <v>0</v>
      </c>
    </row>
    <row r="35" customFormat="false" ht="38.25" hidden="false" customHeight="false" outlineLevel="0" collapsed="false">
      <c r="A35" s="7"/>
      <c r="B35" s="7"/>
      <c r="C35" s="7" t="s">
        <v>89</v>
      </c>
      <c r="D35" s="7" t="s">
        <v>90</v>
      </c>
      <c r="E35" s="7" t="s">
        <v>29</v>
      </c>
      <c r="F35" s="7"/>
      <c r="G35" s="7"/>
      <c r="H35" s="7"/>
      <c r="I35" s="7" t="n">
        <v>75</v>
      </c>
      <c r="J35" s="8" t="n">
        <f aca="false">+J36+J38</f>
        <v>200000</v>
      </c>
      <c r="K35" s="8" t="n">
        <f aca="false">+K36+K38</f>
        <v>150000</v>
      </c>
      <c r="L35" s="8" t="n">
        <f aca="false">+L36+L38</f>
        <v>50000</v>
      </c>
      <c r="M35" s="8" t="n">
        <f aca="false">+M36+M38</f>
        <v>11203.8</v>
      </c>
      <c r="N35" s="8" t="n">
        <f aca="false">+N36+N38</f>
        <v>58792.02</v>
      </c>
      <c r="O35" s="9" t="n">
        <f aca="false">+O36+O38</f>
        <v>110790</v>
      </c>
      <c r="P35" s="9" t="n">
        <f aca="false">+P36+P38</f>
        <v>6000</v>
      </c>
      <c r="Q35" s="9" t="n">
        <f aca="false">+Q36+Q38</f>
        <v>6000</v>
      </c>
      <c r="R35" s="9" t="n">
        <f aca="false">+R36+R38</f>
        <v>7214.18</v>
      </c>
    </row>
    <row r="36" s="15" customFormat="true" ht="25.5" hidden="false" customHeight="false" outlineLevel="0" collapsed="false">
      <c r="A36" s="12" t="n">
        <v>12</v>
      </c>
      <c r="B36" s="12" t="n">
        <v>12</v>
      </c>
      <c r="C36" s="12" t="s">
        <v>91</v>
      </c>
      <c r="D36" s="12" t="s">
        <v>92</v>
      </c>
      <c r="E36" s="12" t="s">
        <v>33</v>
      </c>
      <c r="F36" s="12" t="s">
        <v>34</v>
      </c>
      <c r="G36" s="12" t="s">
        <v>35</v>
      </c>
      <c r="H36" s="12" t="s">
        <v>36</v>
      </c>
      <c r="I36" s="12" t="n">
        <v>75</v>
      </c>
      <c r="J36" s="13" t="n">
        <v>45000</v>
      </c>
      <c r="K36" s="13" t="n">
        <f aca="false">0.75*J36</f>
        <v>33750</v>
      </c>
      <c r="L36" s="13" t="n">
        <f aca="false">+J36-K36</f>
        <v>11250</v>
      </c>
      <c r="M36" s="13" t="n">
        <v>5993.8</v>
      </c>
      <c r="N36" s="13" t="n">
        <v>4792.02</v>
      </c>
      <c r="O36" s="14" t="n">
        <v>15000</v>
      </c>
      <c r="P36" s="14" t="n">
        <v>6000</v>
      </c>
      <c r="Q36" s="14" t="n">
        <v>6000</v>
      </c>
      <c r="R36" s="14" t="n">
        <v>7214.18</v>
      </c>
    </row>
    <row r="37" customFormat="false" ht="25.5" hidden="false" customHeight="false" outlineLevel="0" collapsed="false">
      <c r="A37" s="16"/>
      <c r="B37" s="16" t="n">
        <v>12</v>
      </c>
      <c r="C37" s="16" t="s">
        <v>93</v>
      </c>
      <c r="D37" s="16" t="s">
        <v>92</v>
      </c>
      <c r="E37" s="16" t="s">
        <v>39</v>
      </c>
      <c r="F37" s="16"/>
      <c r="G37" s="16"/>
      <c r="H37" s="16"/>
      <c r="I37" s="16" t="n">
        <v>75</v>
      </c>
      <c r="J37" s="17" t="n">
        <v>19979.36</v>
      </c>
      <c r="K37" s="17" t="n">
        <v>14984.52</v>
      </c>
      <c r="L37" s="17" t="n">
        <v>4994.84</v>
      </c>
      <c r="M37" s="17" t="n">
        <v>5993.8</v>
      </c>
      <c r="N37" s="17" t="n">
        <v>4792.02</v>
      </c>
      <c r="O37" s="18" t="n">
        <v>9193.54</v>
      </c>
      <c r="P37" s="18"/>
      <c r="Q37" s="18"/>
      <c r="R37" s="18"/>
    </row>
    <row r="38" s="15" customFormat="true" ht="38.25" hidden="false" customHeight="false" outlineLevel="0" collapsed="false">
      <c r="A38" s="12" t="n">
        <v>13</v>
      </c>
      <c r="B38" s="12" t="n">
        <v>13</v>
      </c>
      <c r="C38" s="12" t="s">
        <v>94</v>
      </c>
      <c r="D38" s="12" t="s">
        <v>95</v>
      </c>
      <c r="E38" s="12" t="s">
        <v>33</v>
      </c>
      <c r="F38" s="12" t="s">
        <v>60</v>
      </c>
      <c r="G38" s="12" t="s">
        <v>35</v>
      </c>
      <c r="H38" s="12" t="s">
        <v>42</v>
      </c>
      <c r="I38" s="12" t="n">
        <v>75</v>
      </c>
      <c r="J38" s="13" t="n">
        <v>155000</v>
      </c>
      <c r="K38" s="13" t="n">
        <f aca="false">0.75*J38</f>
        <v>116250</v>
      </c>
      <c r="L38" s="13" t="n">
        <f aca="false">+J38-K38</f>
        <v>38750</v>
      </c>
      <c r="M38" s="13" t="n">
        <v>5210</v>
      </c>
      <c r="N38" s="13" t="n">
        <v>54000</v>
      </c>
      <c r="O38" s="14" t="n">
        <v>95790</v>
      </c>
      <c r="P38" s="14"/>
      <c r="Q38" s="14"/>
      <c r="R38" s="14"/>
    </row>
    <row r="39" customFormat="false" ht="63.75" hidden="false" customHeight="false" outlineLevel="0" collapsed="false">
      <c r="A39" s="16"/>
      <c r="B39" s="16" t="n">
        <v>13</v>
      </c>
      <c r="C39" s="16" t="s">
        <v>96</v>
      </c>
      <c r="D39" s="16" t="s">
        <v>97</v>
      </c>
      <c r="E39" s="16" t="s">
        <v>39</v>
      </c>
      <c r="F39" s="16"/>
      <c r="G39" s="16"/>
      <c r="H39" s="16"/>
      <c r="I39" s="16" t="n">
        <v>75</v>
      </c>
      <c r="J39" s="17" t="n">
        <v>155000</v>
      </c>
      <c r="K39" s="17" t="n">
        <v>116250</v>
      </c>
      <c r="L39" s="17" t="n">
        <v>38750</v>
      </c>
      <c r="M39" s="17" t="n">
        <v>5210</v>
      </c>
      <c r="N39" s="17" t="n">
        <v>54000</v>
      </c>
      <c r="O39" s="18" t="n">
        <v>95790</v>
      </c>
      <c r="P39" s="18"/>
      <c r="Q39" s="18"/>
      <c r="R39" s="18"/>
    </row>
    <row r="40" customFormat="false" ht="38.25" hidden="false" customHeight="false" outlineLevel="0" collapsed="false">
      <c r="A40" s="7"/>
      <c r="B40" s="7"/>
      <c r="C40" s="7" t="s">
        <v>98</v>
      </c>
      <c r="D40" s="7" t="s">
        <v>99</v>
      </c>
      <c r="E40" s="7" t="s">
        <v>29</v>
      </c>
      <c r="F40" s="7"/>
      <c r="G40" s="7"/>
      <c r="H40" s="7"/>
      <c r="I40" s="7" t="n">
        <v>75</v>
      </c>
      <c r="J40" s="8" t="n">
        <f aca="false">+J41</f>
        <v>70000</v>
      </c>
      <c r="K40" s="8" t="n">
        <f aca="false">+K41</f>
        <v>52500</v>
      </c>
      <c r="L40" s="8" t="n">
        <f aca="false">+L41</f>
        <v>17500</v>
      </c>
      <c r="M40" s="8" t="n">
        <f aca="false">+M41</f>
        <v>21370</v>
      </c>
      <c r="N40" s="8" t="n">
        <f aca="false">+N41</f>
        <v>20305</v>
      </c>
      <c r="O40" s="9" t="n">
        <f aca="false">+O41</f>
        <v>28325</v>
      </c>
      <c r="P40" s="9" t="n">
        <f aca="false">+P41</f>
        <v>0</v>
      </c>
      <c r="Q40" s="9" t="n">
        <f aca="false">+Q41</f>
        <v>0</v>
      </c>
      <c r="R40" s="9" t="n">
        <f aca="false">+R41</f>
        <v>0</v>
      </c>
    </row>
    <row r="41" s="15" customFormat="true" ht="38.25" hidden="false" customHeight="false" outlineLevel="0" collapsed="false">
      <c r="A41" s="12" t="n">
        <v>14</v>
      </c>
      <c r="B41" s="12" t="n">
        <v>14</v>
      </c>
      <c r="C41" s="12" t="s">
        <v>100</v>
      </c>
      <c r="D41" s="12" t="s">
        <v>101</v>
      </c>
      <c r="E41" s="12" t="s">
        <v>33</v>
      </c>
      <c r="F41" s="12" t="s">
        <v>52</v>
      </c>
      <c r="G41" s="12" t="s">
        <v>35</v>
      </c>
      <c r="H41" s="12" t="s">
        <v>42</v>
      </c>
      <c r="I41" s="12" t="n">
        <v>75</v>
      </c>
      <c r="J41" s="13" t="n">
        <v>70000</v>
      </c>
      <c r="K41" s="13" t="n">
        <f aca="false">0.75*J41</f>
        <v>52500</v>
      </c>
      <c r="L41" s="13" t="n">
        <f aca="false">+J41-K41</f>
        <v>17500</v>
      </c>
      <c r="M41" s="13" t="n">
        <v>21370</v>
      </c>
      <c r="N41" s="13" t="n">
        <v>20305</v>
      </c>
      <c r="O41" s="14" t="n">
        <v>28325</v>
      </c>
      <c r="P41" s="14"/>
      <c r="Q41" s="14"/>
      <c r="R41" s="14"/>
    </row>
    <row r="42" customFormat="false" ht="63.75" hidden="false" customHeight="false" outlineLevel="0" collapsed="false">
      <c r="A42" s="16"/>
      <c r="B42" s="16" t="n">
        <v>14</v>
      </c>
      <c r="C42" s="16" t="s">
        <v>102</v>
      </c>
      <c r="D42" s="16" t="s">
        <v>103</v>
      </c>
      <c r="E42" s="16" t="s">
        <v>39</v>
      </c>
      <c r="F42" s="16"/>
      <c r="G42" s="16"/>
      <c r="H42" s="16"/>
      <c r="I42" s="16" t="n">
        <v>75</v>
      </c>
      <c r="J42" s="17" t="n">
        <v>70000</v>
      </c>
      <c r="K42" s="17" t="n">
        <v>52500</v>
      </c>
      <c r="L42" s="17" t="n">
        <v>17500</v>
      </c>
      <c r="M42" s="17" t="n">
        <v>21370</v>
      </c>
      <c r="N42" s="17" t="n">
        <v>20305</v>
      </c>
      <c r="O42" s="18" t="n">
        <v>28325</v>
      </c>
      <c r="P42" s="18"/>
      <c r="Q42" s="18"/>
      <c r="R42" s="18"/>
    </row>
    <row r="43" customFormat="false" ht="38.25" hidden="false" customHeight="false" outlineLevel="0" collapsed="false">
      <c r="A43" s="7"/>
      <c r="B43" s="7"/>
      <c r="C43" s="7" t="s">
        <v>104</v>
      </c>
      <c r="D43" s="7" t="s">
        <v>105</v>
      </c>
      <c r="E43" s="7" t="s">
        <v>29</v>
      </c>
      <c r="F43" s="7"/>
      <c r="G43" s="7"/>
      <c r="H43" s="7"/>
      <c r="I43" s="7" t="n">
        <v>75</v>
      </c>
      <c r="J43" s="8" t="n">
        <f aca="false">+J44</f>
        <v>79922.58</v>
      </c>
      <c r="K43" s="8" t="n">
        <f aca="false">+K44</f>
        <v>59941.935</v>
      </c>
      <c r="L43" s="8" t="n">
        <f aca="false">+L44</f>
        <v>19980.645</v>
      </c>
      <c r="M43" s="8" t="n">
        <f aca="false">+M44</f>
        <v>0</v>
      </c>
      <c r="N43" s="8" t="n">
        <f aca="false">+N44</f>
        <v>23976.77</v>
      </c>
      <c r="O43" s="9" t="n">
        <f aca="false">+O44</f>
        <v>29571.35</v>
      </c>
      <c r="P43" s="9" t="n">
        <f aca="false">+P44</f>
        <v>26374.46</v>
      </c>
      <c r="Q43" s="9" t="n">
        <f aca="false">+Q44</f>
        <v>0</v>
      </c>
      <c r="R43" s="9" t="n">
        <f aca="false">+R44</f>
        <v>0</v>
      </c>
    </row>
    <row r="44" s="15" customFormat="true" ht="25.5" hidden="false" customHeight="false" outlineLevel="0" collapsed="false">
      <c r="A44" s="12" t="n">
        <v>15</v>
      </c>
      <c r="B44" s="12" t="n">
        <v>15</v>
      </c>
      <c r="C44" s="12" t="s">
        <v>106</v>
      </c>
      <c r="D44" s="12" t="s">
        <v>107</v>
      </c>
      <c r="E44" s="12" t="s">
        <v>33</v>
      </c>
      <c r="F44" s="12" t="s">
        <v>52</v>
      </c>
      <c r="G44" s="12" t="s">
        <v>35</v>
      </c>
      <c r="H44" s="12" t="s">
        <v>36</v>
      </c>
      <c r="I44" s="12" t="n">
        <v>75</v>
      </c>
      <c r="J44" s="13" t="n">
        <v>79922.58</v>
      </c>
      <c r="K44" s="13" t="n">
        <f aca="false">0.75*J44</f>
        <v>59941.935</v>
      </c>
      <c r="L44" s="13" t="n">
        <f aca="false">+J44-K44</f>
        <v>19980.645</v>
      </c>
      <c r="M44" s="13"/>
      <c r="N44" s="13" t="n">
        <v>23976.77</v>
      </c>
      <c r="O44" s="14" t="n">
        <v>29571.35</v>
      </c>
      <c r="P44" s="14" t="n">
        <v>26374.46</v>
      </c>
      <c r="Q44" s="14"/>
      <c r="R44" s="14"/>
    </row>
    <row r="45" customFormat="false" ht="38.25" hidden="false" customHeight="false" outlineLevel="0" collapsed="false">
      <c r="A45" s="19"/>
      <c r="B45" s="19" t="n">
        <v>15</v>
      </c>
      <c r="C45" s="19" t="s">
        <v>108</v>
      </c>
      <c r="D45" s="19" t="s">
        <v>109</v>
      </c>
      <c r="E45" s="19" t="s">
        <v>39</v>
      </c>
      <c r="F45" s="19"/>
      <c r="G45" s="19"/>
      <c r="H45" s="19"/>
      <c r="I45" s="19" t="n">
        <v>75</v>
      </c>
      <c r="J45" s="20" t="n">
        <v>79922.58</v>
      </c>
      <c r="K45" s="20" t="n">
        <v>59941.93</v>
      </c>
      <c r="L45" s="20" t="n">
        <v>19980.65</v>
      </c>
      <c r="M45" s="20"/>
      <c r="N45" s="20" t="n">
        <v>23976.77</v>
      </c>
      <c r="O45" s="21" t="n">
        <v>29571.35</v>
      </c>
      <c r="P45" s="21" t="n">
        <v>26374.46</v>
      </c>
      <c r="Q45" s="21"/>
      <c r="R45" s="21"/>
    </row>
    <row r="46" customFormat="false" ht="22.5" hidden="false" customHeight="true" outlineLevel="0" collapsed="false">
      <c r="A46" s="3"/>
      <c r="B46" s="3"/>
      <c r="C46" s="3" t="s">
        <v>110</v>
      </c>
      <c r="D46" s="3" t="s">
        <v>111</v>
      </c>
      <c r="E46" s="3" t="s">
        <v>26</v>
      </c>
      <c r="F46" s="3"/>
      <c r="G46" s="3"/>
      <c r="H46" s="3"/>
      <c r="I46" s="3" t="n">
        <v>75</v>
      </c>
      <c r="J46" s="4" t="n">
        <f aca="false">+K46+L46</f>
        <v>258312</v>
      </c>
      <c r="K46" s="4" t="n">
        <v>193734</v>
      </c>
      <c r="L46" s="4" t="n">
        <f aca="false">+K46/3</f>
        <v>64578</v>
      </c>
      <c r="M46" s="4" t="n">
        <v>0</v>
      </c>
      <c r="N46" s="4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2.75" hidden="false" customHeight="false" outlineLevel="0" collapsed="false">
      <c r="A47" s="7"/>
      <c r="B47" s="7"/>
      <c r="C47" s="7" t="s">
        <v>110</v>
      </c>
      <c r="D47" s="7" t="s">
        <v>111</v>
      </c>
      <c r="E47" s="7" t="s">
        <v>26</v>
      </c>
      <c r="F47" s="7"/>
      <c r="G47" s="7"/>
      <c r="H47" s="7"/>
      <c r="I47" s="7" t="n">
        <v>75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9" t="n">
        <v>0</v>
      </c>
      <c r="P47" s="9" t="n">
        <v>0</v>
      </c>
      <c r="Q47" s="9" t="n">
        <v>0</v>
      </c>
      <c r="R47" s="9" t="n">
        <v>0</v>
      </c>
    </row>
    <row r="48" customFormat="false" ht="38.25" hidden="false" customHeight="false" outlineLevel="0" collapsed="false">
      <c r="A48" s="7"/>
      <c r="B48" s="7"/>
      <c r="C48" s="7" t="s">
        <v>112</v>
      </c>
      <c r="D48" s="7" t="s">
        <v>113</v>
      </c>
      <c r="E48" s="7" t="s">
        <v>29</v>
      </c>
      <c r="F48" s="7"/>
      <c r="G48" s="7"/>
      <c r="H48" s="7"/>
      <c r="I48" s="7" t="n">
        <v>75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9" t="n">
        <v>0</v>
      </c>
      <c r="P48" s="9" t="n">
        <v>0</v>
      </c>
      <c r="Q48" s="9" t="n">
        <v>0</v>
      </c>
      <c r="R48" s="9" t="n">
        <v>0</v>
      </c>
    </row>
    <row r="49" customFormat="false" ht="38.25" hidden="false" customHeight="false" outlineLevel="0" collapsed="false">
      <c r="A49" s="7"/>
      <c r="B49" s="7"/>
      <c r="C49" s="7" t="s">
        <v>114</v>
      </c>
      <c r="D49" s="7" t="s">
        <v>115</v>
      </c>
      <c r="E49" s="7" t="s">
        <v>29</v>
      </c>
      <c r="F49" s="7"/>
      <c r="G49" s="7"/>
      <c r="H49" s="7"/>
      <c r="I49" s="7"/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9" t="n">
        <v>0</v>
      </c>
      <c r="P49" s="9" t="n">
        <v>0</v>
      </c>
      <c r="Q49" s="9" t="n">
        <v>0</v>
      </c>
      <c r="R49" s="9" t="n">
        <v>0</v>
      </c>
    </row>
    <row r="50" customFormat="false" ht="38.25" hidden="false" customHeight="false" outlineLevel="0" collapsed="false">
      <c r="A50" s="7"/>
      <c r="B50" s="7"/>
      <c r="C50" s="7" t="s">
        <v>116</v>
      </c>
      <c r="D50" s="7" t="s">
        <v>117</v>
      </c>
      <c r="E50" s="7" t="s">
        <v>29</v>
      </c>
      <c r="F50" s="7"/>
      <c r="G50" s="7"/>
      <c r="H50" s="7"/>
      <c r="I50" s="7"/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9" t="n">
        <v>0</v>
      </c>
      <c r="P50" s="9" t="n">
        <v>0</v>
      </c>
      <c r="Q50" s="9" t="n">
        <v>0</v>
      </c>
      <c r="R50" s="9" t="n">
        <v>0</v>
      </c>
    </row>
    <row r="51" customFormat="false" ht="12.75" hidden="false" customHeight="false" outlineLevel="0" collapsed="false">
      <c r="A51" s="3"/>
      <c r="B51" s="3"/>
      <c r="C51" s="3" t="s">
        <v>118</v>
      </c>
      <c r="D51" s="3" t="s">
        <v>119</v>
      </c>
      <c r="E51" s="3" t="s">
        <v>26</v>
      </c>
      <c r="F51" s="3"/>
      <c r="G51" s="3"/>
      <c r="H51" s="3"/>
      <c r="I51" s="3" t="n">
        <v>10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25.5" hidden="false" customHeight="false" outlineLevel="0" collapsed="false">
      <c r="A52" s="7"/>
      <c r="B52" s="7"/>
      <c r="C52" s="7" t="s">
        <v>120</v>
      </c>
      <c r="D52" s="7" t="s">
        <v>119</v>
      </c>
      <c r="E52" s="7" t="s">
        <v>29</v>
      </c>
      <c r="F52" s="7"/>
      <c r="G52" s="7"/>
      <c r="H52" s="7"/>
      <c r="I52" s="7" t="n">
        <v>10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9" t="n">
        <v>0</v>
      </c>
      <c r="P52" s="9" t="n">
        <v>0</v>
      </c>
      <c r="Q52" s="9" t="n">
        <v>0</v>
      </c>
      <c r="R52" s="9" t="n">
        <v>0</v>
      </c>
    </row>
    <row r="53" s="15" customFormat="true" ht="38.25" hidden="false" customHeight="false" outlineLevel="0" collapsed="false">
      <c r="A53" s="12" t="n">
        <v>16</v>
      </c>
      <c r="B53" s="12" t="n">
        <v>16</v>
      </c>
      <c r="C53" s="12" t="s">
        <v>121</v>
      </c>
      <c r="D53" s="12" t="s">
        <v>122</v>
      </c>
      <c r="E53" s="12" t="s">
        <v>33</v>
      </c>
      <c r="F53" s="12" t="s">
        <v>52</v>
      </c>
      <c r="G53" s="12" t="s">
        <v>35</v>
      </c>
      <c r="H53" s="12" t="s">
        <v>42</v>
      </c>
      <c r="I53" s="12" t="n">
        <v>100</v>
      </c>
      <c r="J53" s="13" t="n">
        <v>0</v>
      </c>
      <c r="K53" s="13" t="n">
        <v>0</v>
      </c>
      <c r="L53" s="13" t="n">
        <v>0</v>
      </c>
      <c r="M53" s="13"/>
      <c r="N53" s="13" t="n">
        <v>0</v>
      </c>
      <c r="O53" s="17" t="n">
        <v>0</v>
      </c>
      <c r="P53" s="17"/>
      <c r="Q53" s="17"/>
      <c r="R53" s="17"/>
    </row>
    <row r="54" customFormat="false" ht="25.5" hidden="false" customHeight="false" outlineLevel="0" collapsed="false">
      <c r="A54" s="19"/>
      <c r="B54" s="19" t="n">
        <v>16</v>
      </c>
      <c r="C54" s="19" t="s">
        <v>123</v>
      </c>
      <c r="D54" s="19" t="s">
        <v>122</v>
      </c>
      <c r="E54" s="19" t="s">
        <v>39</v>
      </c>
      <c r="F54" s="19"/>
      <c r="G54" s="19"/>
      <c r="H54" s="19"/>
      <c r="I54" s="19" t="n">
        <v>100</v>
      </c>
      <c r="J54" s="20" t="n">
        <v>0</v>
      </c>
      <c r="K54" s="20" t="n">
        <v>0</v>
      </c>
      <c r="L54" s="20" t="n">
        <v>0</v>
      </c>
      <c r="M54" s="20"/>
      <c r="N54" s="20" t="n">
        <v>0</v>
      </c>
      <c r="O54" s="21" t="n">
        <v>0</v>
      </c>
      <c r="P54" s="21"/>
      <c r="Q54" s="21"/>
      <c r="R54" s="21"/>
    </row>
    <row r="55" customFormat="false" ht="12.75" hidden="false" customHeight="false" outlineLevel="0" collapsed="false">
      <c r="A55" s="3"/>
      <c r="B55" s="3"/>
      <c r="C55" s="3" t="s">
        <v>124</v>
      </c>
      <c r="D55" s="3" t="s">
        <v>125</v>
      </c>
      <c r="E55" s="3" t="s">
        <v>19</v>
      </c>
      <c r="F55" s="3"/>
      <c r="G55" s="3"/>
      <c r="H55" s="3"/>
      <c r="I55" s="3" t="n">
        <v>75</v>
      </c>
      <c r="J55" s="4" t="n">
        <f aca="false">+J57+J62+J88</f>
        <v>8037452.00333333</v>
      </c>
      <c r="K55" s="4" t="n">
        <f aca="false">+K57+K62+K88</f>
        <v>6028089</v>
      </c>
      <c r="L55" s="4" t="n">
        <f aca="false">+L57+L62+L88</f>
        <v>2009363.00333333</v>
      </c>
      <c r="M55" s="4"/>
      <c r="N55" s="4"/>
      <c r="O55" s="5"/>
      <c r="P55" s="5"/>
      <c r="Q55" s="5"/>
      <c r="R55" s="5"/>
      <c r="S55" s="6" t="n">
        <f aca="false">+J55-J56</f>
        <v>1736114.35333333</v>
      </c>
      <c r="T55" s="6" t="n">
        <f aca="false">+K55-K56</f>
        <v>1302085.7625</v>
      </c>
      <c r="U55" s="22" t="s">
        <v>126</v>
      </c>
    </row>
    <row r="56" customFormat="false" ht="12.75" hidden="false" customHeight="false" outlineLevel="0" collapsed="false">
      <c r="A56" s="7"/>
      <c r="B56" s="7"/>
      <c r="C56" s="7" t="s">
        <v>124</v>
      </c>
      <c r="D56" s="7" t="s">
        <v>125</v>
      </c>
      <c r="E56" s="7" t="s">
        <v>19</v>
      </c>
      <c r="F56" s="7"/>
      <c r="G56" s="7"/>
      <c r="H56" s="7"/>
      <c r="I56" s="7" t="n">
        <v>75</v>
      </c>
      <c r="J56" s="8" t="n">
        <f aca="false">+J58+J89+J63</f>
        <v>6301337.65</v>
      </c>
      <c r="K56" s="8" t="n">
        <f aca="false">+K58+K89+K63</f>
        <v>4726003.2375</v>
      </c>
      <c r="L56" s="8" t="n">
        <f aca="false">+L58+L89+L63</f>
        <v>1575334.4125</v>
      </c>
      <c r="M56" s="8" t="n">
        <f aca="false">+M58+M89+M63</f>
        <v>315603.2</v>
      </c>
      <c r="N56" s="8" t="n">
        <f aca="false">+N58+N89+N63</f>
        <v>1405498.4</v>
      </c>
      <c r="O56" s="9" t="n">
        <f aca="false">+O58+O89+O63</f>
        <v>1232004</v>
      </c>
      <c r="P56" s="9" t="n">
        <f aca="false">+P58+P89+P63</f>
        <v>1108386.07</v>
      </c>
      <c r="Q56" s="9" t="n">
        <f aca="false">+Q58+Q89+Q63</f>
        <v>1069760.33</v>
      </c>
      <c r="R56" s="9" t="n">
        <f aca="false">+R58+R89+R63</f>
        <v>1170085.65</v>
      </c>
    </row>
    <row r="57" customFormat="false" ht="12.75" hidden="false" customHeight="false" outlineLevel="0" collapsed="false">
      <c r="A57" s="3"/>
      <c r="B57" s="3"/>
      <c r="C57" s="3" t="s">
        <v>127</v>
      </c>
      <c r="D57" s="3" t="s">
        <v>128</v>
      </c>
      <c r="E57" s="3" t="s">
        <v>26</v>
      </c>
      <c r="F57" s="3"/>
      <c r="G57" s="3"/>
      <c r="H57" s="3"/>
      <c r="I57" s="3" t="n">
        <v>75</v>
      </c>
      <c r="J57" s="4" t="n">
        <f aca="false">+K57+L57</f>
        <v>688830.67</v>
      </c>
      <c r="K57" s="4" t="n">
        <v>516623</v>
      </c>
      <c r="L57" s="4" t="n">
        <v>172207.67</v>
      </c>
      <c r="M57" s="4"/>
      <c r="N57" s="4"/>
      <c r="O57" s="5"/>
      <c r="P57" s="5"/>
      <c r="Q57" s="5"/>
      <c r="R57" s="5" t="n">
        <v>0</v>
      </c>
    </row>
    <row r="58" customFormat="false" ht="12.75" hidden="false" customHeight="false" outlineLevel="0" collapsed="false">
      <c r="A58" s="7"/>
      <c r="B58" s="7"/>
      <c r="C58" s="7" t="s">
        <v>127</v>
      </c>
      <c r="D58" s="7" t="s">
        <v>128</v>
      </c>
      <c r="E58" s="7" t="s">
        <v>26</v>
      </c>
      <c r="F58" s="7"/>
      <c r="G58" s="7"/>
      <c r="H58" s="7"/>
      <c r="I58" s="7" t="n">
        <v>75</v>
      </c>
      <c r="J58" s="8" t="n">
        <f aca="false">+J59</f>
        <v>50000</v>
      </c>
      <c r="K58" s="8" t="n">
        <f aca="false">+K59</f>
        <v>37500</v>
      </c>
      <c r="L58" s="8" t="n">
        <f aca="false">+L59</f>
        <v>12500</v>
      </c>
      <c r="M58" s="8" t="n">
        <f aca="false">+M59</f>
        <v>0</v>
      </c>
      <c r="N58" s="8" t="n">
        <f aca="false">+N59</f>
        <v>25000</v>
      </c>
      <c r="O58" s="9" t="n">
        <f aca="false">+O59</f>
        <v>25000</v>
      </c>
      <c r="P58" s="9" t="n">
        <f aca="false">+P59</f>
        <v>0</v>
      </c>
      <c r="Q58" s="9" t="n">
        <f aca="false">+Q59</f>
        <v>0</v>
      </c>
      <c r="R58" s="9" t="n">
        <f aca="false">+R59</f>
        <v>0</v>
      </c>
    </row>
    <row r="59" customFormat="false" ht="38.25" hidden="false" customHeight="false" outlineLevel="0" collapsed="false">
      <c r="A59" s="7"/>
      <c r="B59" s="7"/>
      <c r="C59" s="7" t="s">
        <v>129</v>
      </c>
      <c r="D59" s="7" t="s">
        <v>130</v>
      </c>
      <c r="E59" s="7" t="s">
        <v>29</v>
      </c>
      <c r="F59" s="7"/>
      <c r="G59" s="7"/>
      <c r="H59" s="7"/>
      <c r="I59" s="7" t="n">
        <v>75</v>
      </c>
      <c r="J59" s="8" t="n">
        <f aca="false">+J60</f>
        <v>50000</v>
      </c>
      <c r="K59" s="8" t="n">
        <f aca="false">+K60</f>
        <v>37500</v>
      </c>
      <c r="L59" s="8" t="n">
        <f aca="false">+L60</f>
        <v>12500</v>
      </c>
      <c r="M59" s="8" t="n">
        <f aca="false">+M60</f>
        <v>0</v>
      </c>
      <c r="N59" s="8" t="n">
        <f aca="false">+N60</f>
        <v>25000</v>
      </c>
      <c r="O59" s="9" t="n">
        <f aca="false">+O60</f>
        <v>25000</v>
      </c>
      <c r="P59" s="9" t="n">
        <f aca="false">+P60</f>
        <v>0</v>
      </c>
      <c r="Q59" s="9" t="n">
        <f aca="false">+Q60</f>
        <v>0</v>
      </c>
      <c r="R59" s="9" t="n">
        <f aca="false">+R60</f>
        <v>0</v>
      </c>
    </row>
    <row r="60" s="15" customFormat="true" ht="38.25" hidden="false" customHeight="false" outlineLevel="0" collapsed="false">
      <c r="A60" s="12" t="n">
        <v>17</v>
      </c>
      <c r="B60" s="12" t="n">
        <v>17</v>
      </c>
      <c r="C60" s="12" t="s">
        <v>131</v>
      </c>
      <c r="D60" s="12" t="s">
        <v>132</v>
      </c>
      <c r="E60" s="12" t="s">
        <v>33</v>
      </c>
      <c r="F60" s="12" t="s">
        <v>52</v>
      </c>
      <c r="G60" s="12" t="s">
        <v>35</v>
      </c>
      <c r="H60" s="12" t="s">
        <v>42</v>
      </c>
      <c r="I60" s="12" t="n">
        <v>75</v>
      </c>
      <c r="J60" s="13" t="n">
        <v>50000</v>
      </c>
      <c r="K60" s="13" t="n">
        <f aca="false">0.75*J60</f>
        <v>37500</v>
      </c>
      <c r="L60" s="13" t="n">
        <f aca="false">+J60-K60</f>
        <v>12500</v>
      </c>
      <c r="M60" s="13" t="n">
        <v>0</v>
      </c>
      <c r="N60" s="13" t="n">
        <v>25000</v>
      </c>
      <c r="O60" s="14" t="n">
        <v>25000</v>
      </c>
      <c r="P60" s="14"/>
      <c r="Q60" s="14"/>
      <c r="R60" s="14"/>
    </row>
    <row r="61" customFormat="false" ht="76.5" hidden="false" customHeight="false" outlineLevel="0" collapsed="false">
      <c r="A61" s="19"/>
      <c r="B61" s="19" t="n">
        <v>17</v>
      </c>
      <c r="C61" s="19" t="s">
        <v>133</v>
      </c>
      <c r="D61" s="19" t="s">
        <v>134</v>
      </c>
      <c r="E61" s="19" t="s">
        <v>39</v>
      </c>
      <c r="F61" s="19"/>
      <c r="G61" s="19"/>
      <c r="H61" s="19"/>
      <c r="I61" s="19" t="n">
        <v>75</v>
      </c>
      <c r="J61" s="20" t="n">
        <v>50000</v>
      </c>
      <c r="K61" s="20" t="n">
        <v>37500</v>
      </c>
      <c r="L61" s="20" t="n">
        <v>12500</v>
      </c>
      <c r="M61" s="20"/>
      <c r="N61" s="20" t="n">
        <v>0</v>
      </c>
      <c r="O61" s="23" t="n">
        <v>50000</v>
      </c>
      <c r="P61" s="23"/>
      <c r="Q61" s="23"/>
      <c r="R61" s="23"/>
    </row>
    <row r="62" customFormat="false" ht="24.75" hidden="false" customHeight="true" outlineLevel="0" collapsed="false">
      <c r="A62" s="3"/>
      <c r="B62" s="3"/>
      <c r="C62" s="3" t="s">
        <v>135</v>
      </c>
      <c r="D62" s="3" t="s">
        <v>136</v>
      </c>
      <c r="E62" s="3" t="s">
        <v>26</v>
      </c>
      <c r="F62" s="3"/>
      <c r="G62" s="3"/>
      <c r="H62" s="3"/>
      <c r="I62" s="3" t="n">
        <v>75</v>
      </c>
      <c r="J62" s="4" t="n">
        <f aca="false">+K62+L62</f>
        <v>6797557.33333333</v>
      </c>
      <c r="K62" s="4" t="n">
        <f aca="false">4236309+861859</f>
        <v>5098168</v>
      </c>
      <c r="L62" s="4" t="n">
        <f aca="false">+K62/3</f>
        <v>1699389.33333333</v>
      </c>
      <c r="M62" s="4"/>
      <c r="N62" s="4"/>
      <c r="O62" s="5"/>
      <c r="P62" s="5"/>
      <c r="Q62" s="5"/>
      <c r="R62" s="5"/>
    </row>
    <row r="63" customFormat="false" ht="12.75" hidden="false" customHeight="false" outlineLevel="0" collapsed="false">
      <c r="A63" s="7"/>
      <c r="B63" s="7"/>
      <c r="C63" s="7" t="s">
        <v>135</v>
      </c>
      <c r="D63" s="7" t="s">
        <v>136</v>
      </c>
      <c r="E63" s="7"/>
      <c r="F63" s="7"/>
      <c r="G63" s="7"/>
      <c r="H63" s="7"/>
      <c r="I63" s="7" t="n">
        <v>75</v>
      </c>
      <c r="J63" s="8" t="n">
        <f aca="false">+J64+J69+J71+J81+J82+J86</f>
        <v>5911337.65</v>
      </c>
      <c r="K63" s="8" t="n">
        <f aca="false">+K64+K69+K71+K81+K82+K86</f>
        <v>4433503.2375</v>
      </c>
      <c r="L63" s="8" t="n">
        <f aca="false">+L64+L69+L71+L81+L82+L86</f>
        <v>1477834.4125</v>
      </c>
      <c r="M63" s="8" t="n">
        <f aca="false">+M64+M69+M71+M81+M82+M86</f>
        <v>315603.2</v>
      </c>
      <c r="N63" s="8" t="n">
        <f aca="false">+N64+N69+N71+N81+N82+N86</f>
        <v>1355009.45</v>
      </c>
      <c r="O63" s="9" t="n">
        <f aca="false">+O64+O69+O71+O81+O82+O86</f>
        <v>978450</v>
      </c>
      <c r="P63" s="9" t="n">
        <f aca="false">+P64+P69+P71+P81+P82+P86</f>
        <v>1063189.35</v>
      </c>
      <c r="Q63" s="9" t="n">
        <f aca="false">+Q64+Q69+Q71+Q81+Q82+Q86</f>
        <v>1049000</v>
      </c>
      <c r="R63" s="9" t="n">
        <f aca="false">+R64+R69+R71+R81+R82+R86</f>
        <v>1150085.65</v>
      </c>
    </row>
    <row r="64" customFormat="false" ht="38.25" hidden="false" customHeight="false" outlineLevel="0" collapsed="false">
      <c r="A64" s="7"/>
      <c r="B64" s="7"/>
      <c r="C64" s="7" t="s">
        <v>137</v>
      </c>
      <c r="D64" s="7" t="s">
        <v>138</v>
      </c>
      <c r="E64" s="7" t="s">
        <v>29</v>
      </c>
      <c r="F64" s="7"/>
      <c r="G64" s="7"/>
      <c r="H64" s="7"/>
      <c r="I64" s="7" t="n">
        <v>75</v>
      </c>
      <c r="J64" s="8" t="n">
        <f aca="false">+J65+J67</f>
        <v>3200000</v>
      </c>
      <c r="K64" s="8" t="n">
        <f aca="false">+K65+K67</f>
        <v>2400000</v>
      </c>
      <c r="L64" s="8" t="n">
        <f aca="false">+L65+L67</f>
        <v>800000</v>
      </c>
      <c r="M64" s="8" t="n">
        <f aca="false">+M65+M67</f>
        <v>118862.6</v>
      </c>
      <c r="N64" s="8" t="n">
        <f aca="false">+N65+N67</f>
        <v>978587.4</v>
      </c>
      <c r="O64" s="9" t="n">
        <f aca="false">+O65+O67</f>
        <v>392550</v>
      </c>
      <c r="P64" s="9" t="n">
        <f aca="false">+P65+P67</f>
        <v>570000</v>
      </c>
      <c r="Q64" s="9" t="n">
        <f aca="false">+Q65+Q67</f>
        <v>570000</v>
      </c>
      <c r="R64" s="9" t="n">
        <f aca="false">+R65+R67</f>
        <v>570000</v>
      </c>
    </row>
    <row r="65" s="15" customFormat="true" ht="38.25" hidden="false" customHeight="false" outlineLevel="0" collapsed="false">
      <c r="A65" s="12" t="n">
        <v>18</v>
      </c>
      <c r="B65" s="12" t="n">
        <v>18</v>
      </c>
      <c r="C65" s="12" t="s">
        <v>139</v>
      </c>
      <c r="D65" s="12" t="s">
        <v>140</v>
      </c>
      <c r="E65" s="12" t="s">
        <v>33</v>
      </c>
      <c r="F65" s="12" t="s">
        <v>52</v>
      </c>
      <c r="G65" s="12" t="s">
        <v>35</v>
      </c>
      <c r="H65" s="12" t="s">
        <v>42</v>
      </c>
      <c r="I65" s="12" t="n">
        <v>75</v>
      </c>
      <c r="J65" s="13" t="n">
        <v>2750000</v>
      </c>
      <c r="K65" s="13" t="n">
        <f aca="false">0.75*J65</f>
        <v>2062500</v>
      </c>
      <c r="L65" s="13" t="n">
        <f aca="false">+J65-K65</f>
        <v>687500</v>
      </c>
      <c r="M65" s="13" t="n">
        <v>84110</v>
      </c>
      <c r="N65" s="13" t="n">
        <v>843340</v>
      </c>
      <c r="O65" s="14" t="n">
        <v>322550</v>
      </c>
      <c r="P65" s="14" t="n">
        <v>500000</v>
      </c>
      <c r="Q65" s="14" t="n">
        <v>500000</v>
      </c>
      <c r="R65" s="14" t="n">
        <v>500000</v>
      </c>
    </row>
    <row r="66" customFormat="false" ht="25.5" hidden="false" customHeight="false" outlineLevel="0" collapsed="false">
      <c r="A66" s="16"/>
      <c r="B66" s="16" t="n">
        <v>18</v>
      </c>
      <c r="C66" s="16" t="s">
        <v>141</v>
      </c>
      <c r="D66" s="16" t="s">
        <v>142</v>
      </c>
      <c r="E66" s="16" t="s">
        <v>39</v>
      </c>
      <c r="F66" s="16"/>
      <c r="G66" s="16"/>
      <c r="H66" s="16"/>
      <c r="I66" s="16" t="n">
        <v>75</v>
      </c>
      <c r="J66" s="17" t="n">
        <v>1250000</v>
      </c>
      <c r="K66" s="17" t="n">
        <v>937500</v>
      </c>
      <c r="L66" s="17" t="n">
        <v>312500</v>
      </c>
      <c r="M66" s="17" t="n">
        <v>84110</v>
      </c>
      <c r="N66" s="17" t="n">
        <v>843340</v>
      </c>
      <c r="O66" s="23" t="n">
        <v>322550</v>
      </c>
      <c r="P66" s="23"/>
      <c r="Q66" s="23"/>
      <c r="R66" s="23"/>
    </row>
    <row r="67" s="15" customFormat="true" ht="38.25" hidden="false" customHeight="false" outlineLevel="0" collapsed="false">
      <c r="A67" s="12" t="n">
        <v>19</v>
      </c>
      <c r="B67" s="12" t="n">
        <v>19</v>
      </c>
      <c r="C67" s="12" t="s">
        <v>143</v>
      </c>
      <c r="D67" s="12" t="s">
        <v>144</v>
      </c>
      <c r="E67" s="12" t="s">
        <v>33</v>
      </c>
      <c r="F67" s="12" t="s">
        <v>52</v>
      </c>
      <c r="G67" s="12" t="s">
        <v>35</v>
      </c>
      <c r="H67" s="12" t="s">
        <v>42</v>
      </c>
      <c r="I67" s="12" t="n">
        <v>75</v>
      </c>
      <c r="J67" s="13" t="n">
        <v>450000</v>
      </c>
      <c r="K67" s="13" t="n">
        <f aca="false">0.75*J67</f>
        <v>337500</v>
      </c>
      <c r="L67" s="13" t="n">
        <f aca="false">+J67-K67</f>
        <v>112500</v>
      </c>
      <c r="M67" s="13" t="n">
        <v>34752.6</v>
      </c>
      <c r="N67" s="13" t="n">
        <v>135247.4</v>
      </c>
      <c r="O67" s="14" t="n">
        <v>70000</v>
      </c>
      <c r="P67" s="14" t="n">
        <v>70000</v>
      </c>
      <c r="Q67" s="14" t="n">
        <v>70000</v>
      </c>
      <c r="R67" s="14" t="n">
        <v>70000</v>
      </c>
    </row>
    <row r="68" customFormat="false" ht="25.5" hidden="false" customHeight="false" outlineLevel="0" collapsed="false">
      <c r="A68" s="16"/>
      <c r="B68" s="16" t="n">
        <v>19</v>
      </c>
      <c r="C68" s="16" t="s">
        <v>145</v>
      </c>
      <c r="D68" s="16" t="s">
        <v>146</v>
      </c>
      <c r="E68" s="16" t="s">
        <v>39</v>
      </c>
      <c r="F68" s="16"/>
      <c r="G68" s="16"/>
      <c r="H68" s="16"/>
      <c r="I68" s="16" t="n">
        <v>75</v>
      </c>
      <c r="J68" s="17" t="n">
        <v>170000</v>
      </c>
      <c r="K68" s="17" t="n">
        <v>127500</v>
      </c>
      <c r="L68" s="17" t="n">
        <v>42500</v>
      </c>
      <c r="M68" s="17" t="n">
        <v>34752.6</v>
      </c>
      <c r="N68" s="17" t="n">
        <v>135247.4</v>
      </c>
      <c r="O68" s="23"/>
      <c r="P68" s="23"/>
      <c r="Q68" s="23"/>
      <c r="R68" s="23"/>
    </row>
    <row r="69" customFormat="false" ht="38.25" hidden="false" customHeight="false" outlineLevel="0" collapsed="false">
      <c r="A69" s="7"/>
      <c r="B69" s="7"/>
      <c r="C69" s="7" t="s">
        <v>147</v>
      </c>
      <c r="D69" s="7" t="s">
        <v>148</v>
      </c>
      <c r="E69" s="7" t="s">
        <v>29</v>
      </c>
      <c r="F69" s="7"/>
      <c r="G69" s="7"/>
      <c r="H69" s="7"/>
      <c r="I69" s="7" t="n">
        <v>75</v>
      </c>
      <c r="J69" s="8" t="n">
        <f aca="false">+J70</f>
        <v>450000</v>
      </c>
      <c r="K69" s="8" t="n">
        <f aca="false">+K70</f>
        <v>337500</v>
      </c>
      <c r="L69" s="8" t="n">
        <f aca="false">+L70</f>
        <v>112500</v>
      </c>
      <c r="M69" s="8" t="n">
        <f aca="false">+M70</f>
        <v>0</v>
      </c>
      <c r="N69" s="8" t="n">
        <f aca="false">+N70</f>
        <v>0</v>
      </c>
      <c r="O69" s="9" t="n">
        <f aca="false">+O70</f>
        <v>90000</v>
      </c>
      <c r="P69" s="9" t="n">
        <f aca="false">+P70</f>
        <v>90000</v>
      </c>
      <c r="Q69" s="9" t="n">
        <f aca="false">+Q70</f>
        <v>90000</v>
      </c>
      <c r="R69" s="9" t="n">
        <f aca="false">+R70</f>
        <v>180000</v>
      </c>
    </row>
    <row r="70" s="15" customFormat="true" ht="38.25" hidden="false" customHeight="false" outlineLevel="0" collapsed="false">
      <c r="A70" s="12" t="n">
        <v>20</v>
      </c>
      <c r="B70" s="12" t="n">
        <v>0</v>
      </c>
      <c r="C70" s="12" t="s">
        <v>149</v>
      </c>
      <c r="D70" s="12" t="s">
        <v>150</v>
      </c>
      <c r="E70" s="12" t="s">
        <v>33</v>
      </c>
      <c r="F70" s="12"/>
      <c r="G70" s="12" t="s">
        <v>35</v>
      </c>
      <c r="H70" s="12" t="s">
        <v>36</v>
      </c>
      <c r="I70" s="12" t="n">
        <v>75</v>
      </c>
      <c r="J70" s="13" t="n">
        <v>450000</v>
      </c>
      <c r="K70" s="13" t="n">
        <f aca="false">0.75*J70</f>
        <v>337500</v>
      </c>
      <c r="L70" s="13" t="n">
        <f aca="false">+J70-K70</f>
        <v>112500</v>
      </c>
      <c r="M70" s="13"/>
      <c r="N70" s="13" t="n">
        <v>0</v>
      </c>
      <c r="O70" s="14" t="n">
        <v>90000</v>
      </c>
      <c r="P70" s="14" t="n">
        <v>90000</v>
      </c>
      <c r="Q70" s="14" t="n">
        <v>90000</v>
      </c>
      <c r="R70" s="14" t="n">
        <v>180000</v>
      </c>
    </row>
    <row r="71" customFormat="false" ht="38.25" hidden="false" customHeight="false" outlineLevel="0" collapsed="false">
      <c r="A71" s="7"/>
      <c r="B71" s="7"/>
      <c r="C71" s="7" t="s">
        <v>151</v>
      </c>
      <c r="D71" s="7" t="s">
        <v>152</v>
      </c>
      <c r="E71" s="7" t="s">
        <v>29</v>
      </c>
      <c r="F71" s="7"/>
      <c r="G71" s="7"/>
      <c r="H71" s="7"/>
      <c r="I71" s="7" t="n">
        <v>75</v>
      </c>
      <c r="J71" s="8" t="n">
        <f aca="false">+J72+J74+J76+J78+J80</f>
        <v>2178500</v>
      </c>
      <c r="K71" s="8" t="n">
        <f aca="false">+K72+K74+K76+K78+K80</f>
        <v>1633875</v>
      </c>
      <c r="L71" s="8" t="n">
        <f aca="false">+L72+L74+L76+L78+L80</f>
        <v>544625</v>
      </c>
      <c r="M71" s="8" t="n">
        <f aca="false">+M72+M74+M76+M78+M80</f>
        <v>170000</v>
      </c>
      <c r="N71" s="8" t="n">
        <f aca="false">+N72+N74+N76+N78+N80</f>
        <v>320325</v>
      </c>
      <c r="O71" s="9" t="n">
        <f aca="false">+O72+O74+O76+O78+O80</f>
        <v>495900</v>
      </c>
      <c r="P71" s="9" t="n">
        <f aca="false">+P72+P74+P76+P78+P80</f>
        <v>403189.35</v>
      </c>
      <c r="Q71" s="9" t="n">
        <f aca="false">+Q72+Q74+Q76+Q78+Q80</f>
        <v>389000</v>
      </c>
      <c r="R71" s="9" t="n">
        <f aca="false">+R72+R74+R76+R78+R80</f>
        <v>400085.65</v>
      </c>
    </row>
    <row r="72" s="15" customFormat="true" ht="38.25" hidden="false" customHeight="false" outlineLevel="0" collapsed="false">
      <c r="A72" s="12" t="n">
        <v>21</v>
      </c>
      <c r="B72" s="12" t="n">
        <v>20</v>
      </c>
      <c r="C72" s="12" t="s">
        <v>153</v>
      </c>
      <c r="D72" s="12" t="s">
        <v>154</v>
      </c>
      <c r="E72" s="12" t="s">
        <v>33</v>
      </c>
      <c r="F72" s="12" t="s">
        <v>47</v>
      </c>
      <c r="G72" s="12" t="s">
        <v>35</v>
      </c>
      <c r="H72" s="12" t="s">
        <v>36</v>
      </c>
      <c r="I72" s="12" t="n">
        <v>75</v>
      </c>
      <c r="J72" s="13" t="n">
        <v>400000</v>
      </c>
      <c r="K72" s="13" t="n">
        <f aca="false">0.75*J72</f>
        <v>300000</v>
      </c>
      <c r="L72" s="13" t="n">
        <f aca="false">+J72-K72</f>
        <v>100000</v>
      </c>
      <c r="M72" s="13" t="n">
        <v>47000</v>
      </c>
      <c r="N72" s="13" t="n">
        <v>39225</v>
      </c>
      <c r="O72" s="14" t="n">
        <v>90000</v>
      </c>
      <c r="P72" s="14" t="n">
        <v>70000</v>
      </c>
      <c r="Q72" s="14" t="n">
        <v>70000</v>
      </c>
      <c r="R72" s="14" t="n">
        <v>83775</v>
      </c>
    </row>
    <row r="73" customFormat="false" ht="25.5" hidden="false" customHeight="false" outlineLevel="0" collapsed="false">
      <c r="A73" s="19"/>
      <c r="B73" s="19" t="n">
        <v>20</v>
      </c>
      <c r="C73" s="19" t="s">
        <v>155</v>
      </c>
      <c r="D73" s="19" t="s">
        <v>156</v>
      </c>
      <c r="E73" s="19" t="s">
        <v>39</v>
      </c>
      <c r="F73" s="19"/>
      <c r="G73" s="19"/>
      <c r="H73" s="19"/>
      <c r="I73" s="19" t="n">
        <v>75</v>
      </c>
      <c r="J73" s="20" t="n">
        <v>157210</v>
      </c>
      <c r="K73" s="20" t="n">
        <v>117907.5</v>
      </c>
      <c r="L73" s="20" t="n">
        <v>39302.5</v>
      </c>
      <c r="M73" s="20" t="n">
        <v>47000</v>
      </c>
      <c r="N73" s="20" t="n">
        <v>39224.76</v>
      </c>
      <c r="O73" s="23" t="n">
        <v>70985.24</v>
      </c>
      <c r="P73" s="23"/>
      <c r="Q73" s="23"/>
      <c r="R73" s="23"/>
    </row>
    <row r="74" s="15" customFormat="true" ht="38.25" hidden="false" customHeight="false" outlineLevel="0" collapsed="false">
      <c r="A74" s="12" t="n">
        <v>22</v>
      </c>
      <c r="B74" s="12" t="n">
        <v>21</v>
      </c>
      <c r="C74" s="12" t="s">
        <v>157</v>
      </c>
      <c r="D74" s="12" t="s">
        <v>158</v>
      </c>
      <c r="E74" s="12" t="s">
        <v>33</v>
      </c>
      <c r="F74" s="12" t="s">
        <v>52</v>
      </c>
      <c r="G74" s="12" t="s">
        <v>35</v>
      </c>
      <c r="H74" s="12" t="s">
        <v>42</v>
      </c>
      <c r="I74" s="12" t="n">
        <v>75</v>
      </c>
      <c r="J74" s="13" t="n">
        <v>895000</v>
      </c>
      <c r="K74" s="13" t="n">
        <f aca="false">0.75*J74</f>
        <v>671250</v>
      </c>
      <c r="L74" s="13" t="n">
        <f aca="false">+J74-K74</f>
        <v>223750</v>
      </c>
      <c r="M74" s="13" t="n">
        <v>120000</v>
      </c>
      <c r="N74" s="13" t="n">
        <v>175000</v>
      </c>
      <c r="O74" s="14" t="n">
        <v>150000</v>
      </c>
      <c r="P74" s="14" t="n">
        <v>150000</v>
      </c>
      <c r="Q74" s="14" t="n">
        <v>150000</v>
      </c>
      <c r="R74" s="14" t="n">
        <v>150000</v>
      </c>
    </row>
    <row r="75" customFormat="false" ht="25.5" hidden="false" customHeight="false" outlineLevel="0" collapsed="false">
      <c r="A75" s="19"/>
      <c r="B75" s="19" t="n">
        <v>21</v>
      </c>
      <c r="C75" s="19" t="s">
        <v>159</v>
      </c>
      <c r="D75" s="19" t="s">
        <v>158</v>
      </c>
      <c r="E75" s="19" t="s">
        <v>39</v>
      </c>
      <c r="F75" s="19"/>
      <c r="G75" s="19"/>
      <c r="H75" s="19"/>
      <c r="I75" s="19" t="n">
        <v>75</v>
      </c>
      <c r="J75" s="20" t="n">
        <v>355000</v>
      </c>
      <c r="K75" s="20" t="n">
        <v>266250</v>
      </c>
      <c r="L75" s="20" t="n">
        <v>88750</v>
      </c>
      <c r="M75" s="20" t="n">
        <v>120000</v>
      </c>
      <c r="N75" s="20" t="n">
        <v>175000</v>
      </c>
      <c r="O75" s="23" t="n">
        <v>60000</v>
      </c>
      <c r="P75" s="23"/>
      <c r="Q75" s="23"/>
      <c r="R75" s="23"/>
    </row>
    <row r="76" s="15" customFormat="true" ht="38.25" hidden="false" customHeight="false" outlineLevel="0" collapsed="false">
      <c r="A76" s="12" t="n">
        <v>23</v>
      </c>
      <c r="B76" s="12" t="n">
        <v>22</v>
      </c>
      <c r="C76" s="12" t="s">
        <v>160</v>
      </c>
      <c r="D76" s="12" t="s">
        <v>161</v>
      </c>
      <c r="E76" s="12" t="s">
        <v>33</v>
      </c>
      <c r="F76" s="12" t="s">
        <v>47</v>
      </c>
      <c r="G76" s="12" t="s">
        <v>35</v>
      </c>
      <c r="H76" s="12" t="s">
        <v>42</v>
      </c>
      <c r="I76" s="12" t="n">
        <v>75</v>
      </c>
      <c r="J76" s="13" t="n">
        <v>33000</v>
      </c>
      <c r="K76" s="13" t="n">
        <f aca="false">0.75*J76</f>
        <v>24750</v>
      </c>
      <c r="L76" s="13" t="n">
        <f aca="false">+J76-K76</f>
        <v>8250</v>
      </c>
      <c r="M76" s="13" t="n">
        <v>3000</v>
      </c>
      <c r="N76" s="13" t="n">
        <v>6100</v>
      </c>
      <c r="O76" s="14" t="n">
        <v>5900</v>
      </c>
      <c r="P76" s="14" t="n">
        <v>6000</v>
      </c>
      <c r="Q76" s="14" t="n">
        <v>6000</v>
      </c>
      <c r="R76" s="14" t="n">
        <v>6000</v>
      </c>
    </row>
    <row r="77" customFormat="false" ht="38.25" hidden="false" customHeight="false" outlineLevel="0" collapsed="false">
      <c r="A77" s="19"/>
      <c r="B77" s="19" t="n">
        <v>22</v>
      </c>
      <c r="C77" s="19" t="s">
        <v>162</v>
      </c>
      <c r="D77" s="19" t="s">
        <v>161</v>
      </c>
      <c r="E77" s="19" t="s">
        <v>39</v>
      </c>
      <c r="F77" s="19"/>
      <c r="G77" s="19"/>
      <c r="H77" s="19"/>
      <c r="I77" s="19" t="n">
        <v>75</v>
      </c>
      <c r="J77" s="20" t="n">
        <v>15000</v>
      </c>
      <c r="K77" s="20" t="n">
        <v>11250</v>
      </c>
      <c r="L77" s="20" t="n">
        <v>3750</v>
      </c>
      <c r="M77" s="20" t="n">
        <v>3000</v>
      </c>
      <c r="N77" s="20" t="n">
        <v>6100</v>
      </c>
      <c r="O77" s="23" t="n">
        <v>5900</v>
      </c>
      <c r="P77" s="23"/>
      <c r="Q77" s="23"/>
      <c r="R77" s="23"/>
    </row>
    <row r="78" s="15" customFormat="true" ht="38.25" hidden="false" customHeight="false" outlineLevel="0" collapsed="false">
      <c r="A78" s="12" t="n">
        <v>24</v>
      </c>
      <c r="B78" s="12" t="n">
        <v>23</v>
      </c>
      <c r="C78" s="12" t="s">
        <v>163</v>
      </c>
      <c r="D78" s="12" t="s">
        <v>164</v>
      </c>
      <c r="E78" s="12" t="s">
        <v>33</v>
      </c>
      <c r="F78" s="12" t="s">
        <v>60</v>
      </c>
      <c r="G78" s="12" t="s">
        <v>35</v>
      </c>
      <c r="H78" s="12" t="s">
        <v>36</v>
      </c>
      <c r="I78" s="12" t="n">
        <v>75</v>
      </c>
      <c r="J78" s="13" t="n">
        <v>850500</v>
      </c>
      <c r="K78" s="13" t="n">
        <f aca="false">0.75*J78</f>
        <v>637875</v>
      </c>
      <c r="L78" s="13" t="n">
        <f aca="false">+J78-K78</f>
        <v>212625</v>
      </c>
      <c r="M78" s="13"/>
      <c r="N78" s="13" t="n">
        <v>100000</v>
      </c>
      <c r="O78" s="14" t="n">
        <v>250000</v>
      </c>
      <c r="P78" s="14" t="n">
        <v>177189.35</v>
      </c>
      <c r="Q78" s="14" t="n">
        <v>163000</v>
      </c>
      <c r="R78" s="14" t="n">
        <v>160310.65</v>
      </c>
    </row>
    <row r="79" customFormat="false" ht="38.25" hidden="false" customHeight="false" outlineLevel="0" collapsed="false">
      <c r="A79" s="19"/>
      <c r="B79" s="19" t="n">
        <v>23</v>
      </c>
      <c r="C79" s="19" t="s">
        <v>165</v>
      </c>
      <c r="D79" s="19" t="s">
        <v>164</v>
      </c>
      <c r="E79" s="19" t="s">
        <v>39</v>
      </c>
      <c r="F79" s="19"/>
      <c r="G79" s="19"/>
      <c r="H79" s="19"/>
      <c r="I79" s="19" t="n">
        <v>75</v>
      </c>
      <c r="J79" s="20" t="n">
        <v>487189.35</v>
      </c>
      <c r="K79" s="20" t="n">
        <v>365392.01</v>
      </c>
      <c r="L79" s="20" t="n">
        <v>121797.34</v>
      </c>
      <c r="M79" s="20"/>
      <c r="N79" s="20" t="n">
        <v>100000</v>
      </c>
      <c r="O79" s="23" t="n">
        <v>250000</v>
      </c>
      <c r="P79" s="23" t="n">
        <v>137189.35</v>
      </c>
      <c r="Q79" s="23"/>
      <c r="R79" s="23"/>
    </row>
    <row r="80" s="15" customFormat="true" ht="25.5" hidden="false" customHeight="false" outlineLevel="0" collapsed="false">
      <c r="A80" s="12" t="n">
        <v>25</v>
      </c>
      <c r="B80" s="12" t="n">
        <v>0</v>
      </c>
      <c r="C80" s="12" t="s">
        <v>166</v>
      </c>
      <c r="D80" s="12" t="s">
        <v>167</v>
      </c>
      <c r="E80" s="12" t="s">
        <v>33</v>
      </c>
      <c r="F80" s="12"/>
      <c r="G80" s="12" t="s">
        <v>35</v>
      </c>
      <c r="H80" s="12" t="s">
        <v>36</v>
      </c>
      <c r="I80" s="12" t="n">
        <v>75</v>
      </c>
      <c r="J80" s="13" t="n">
        <v>0</v>
      </c>
      <c r="K80" s="13" t="n">
        <v>0</v>
      </c>
      <c r="L80" s="13" t="n">
        <v>0</v>
      </c>
      <c r="M80" s="13"/>
      <c r="N80" s="13" t="n">
        <v>0</v>
      </c>
      <c r="O80" s="17" t="n">
        <v>0</v>
      </c>
      <c r="P80" s="17" t="n">
        <v>0</v>
      </c>
      <c r="Q80" s="17" t="n">
        <v>0</v>
      </c>
      <c r="R80" s="17"/>
    </row>
    <row r="81" customFormat="false" ht="38.25" hidden="false" customHeight="false" outlineLevel="0" collapsed="false">
      <c r="A81" s="7"/>
      <c r="B81" s="7"/>
      <c r="C81" s="7" t="s">
        <v>168</v>
      </c>
      <c r="D81" s="7" t="s">
        <v>169</v>
      </c>
      <c r="E81" s="7" t="s">
        <v>29</v>
      </c>
      <c r="F81" s="7"/>
      <c r="G81" s="7"/>
      <c r="H81" s="7"/>
      <c r="I81" s="7"/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9" t="n">
        <v>0</v>
      </c>
      <c r="P81" s="9" t="n">
        <v>0</v>
      </c>
      <c r="Q81" s="9" t="n">
        <v>0</v>
      </c>
      <c r="R81" s="9" t="n">
        <v>0</v>
      </c>
    </row>
    <row r="82" customFormat="false" ht="38.25" hidden="false" customHeight="false" outlineLevel="0" collapsed="false">
      <c r="A82" s="7"/>
      <c r="B82" s="7"/>
      <c r="C82" s="7" t="s">
        <v>170</v>
      </c>
      <c r="D82" s="7" t="s">
        <v>171</v>
      </c>
      <c r="E82" s="7" t="s">
        <v>29</v>
      </c>
      <c r="F82" s="7"/>
      <c r="G82" s="7"/>
      <c r="H82" s="7"/>
      <c r="I82" s="7" t="n">
        <v>75</v>
      </c>
      <c r="J82" s="8" t="n">
        <f aca="false">+J83+J85</f>
        <v>82837.65</v>
      </c>
      <c r="K82" s="8" t="n">
        <f aca="false">+K83+K85</f>
        <v>62128.2375</v>
      </c>
      <c r="L82" s="8" t="n">
        <f aca="false">+L83+L85</f>
        <v>20709.4125</v>
      </c>
      <c r="M82" s="8" t="n">
        <f aca="false">+M83+M85</f>
        <v>26740.6</v>
      </c>
      <c r="N82" s="8" t="n">
        <f aca="false">+N83+N85</f>
        <v>56097.05</v>
      </c>
      <c r="O82" s="9" t="n">
        <f aca="false">+O83+O85</f>
        <v>0</v>
      </c>
      <c r="P82" s="9" t="n">
        <f aca="false">+P83+P85</f>
        <v>0</v>
      </c>
      <c r="Q82" s="9" t="n">
        <f aca="false">+Q83+Q85</f>
        <v>0</v>
      </c>
      <c r="R82" s="9" t="n">
        <f aca="false">+R83+R85</f>
        <v>0</v>
      </c>
    </row>
    <row r="83" s="15" customFormat="true" ht="38.25" hidden="false" customHeight="false" outlineLevel="0" collapsed="false">
      <c r="A83" s="12" t="n">
        <v>26</v>
      </c>
      <c r="B83" s="12" t="n">
        <v>24</v>
      </c>
      <c r="C83" s="12" t="s">
        <v>172</v>
      </c>
      <c r="D83" s="12" t="s">
        <v>173</v>
      </c>
      <c r="E83" s="12" t="s">
        <v>33</v>
      </c>
      <c r="F83" s="12" t="s">
        <v>47</v>
      </c>
      <c r="G83" s="12" t="s">
        <v>35</v>
      </c>
      <c r="H83" s="12" t="s">
        <v>36</v>
      </c>
      <c r="I83" s="12" t="n">
        <v>75</v>
      </c>
      <c r="J83" s="13" t="n">
        <v>82837.65</v>
      </c>
      <c r="K83" s="13" t="n">
        <f aca="false">0.75*J83</f>
        <v>62128.2375</v>
      </c>
      <c r="L83" s="13" t="n">
        <f aca="false">+J83-K83</f>
        <v>20709.4125</v>
      </c>
      <c r="M83" s="13" t="n">
        <v>26740.6</v>
      </c>
      <c r="N83" s="13" t="n">
        <v>56097.05</v>
      </c>
      <c r="O83" s="14"/>
      <c r="P83" s="14" t="n">
        <v>0</v>
      </c>
      <c r="Q83" s="14"/>
      <c r="R83" s="14" t="n">
        <v>0</v>
      </c>
    </row>
    <row r="84" customFormat="false" ht="25.5" hidden="false" customHeight="false" outlineLevel="0" collapsed="false">
      <c r="A84" s="16"/>
      <c r="B84" s="16" t="n">
        <v>24</v>
      </c>
      <c r="C84" s="16" t="s">
        <v>174</v>
      </c>
      <c r="D84" s="16" t="s">
        <v>173</v>
      </c>
      <c r="E84" s="16" t="s">
        <v>39</v>
      </c>
      <c r="F84" s="16"/>
      <c r="G84" s="16"/>
      <c r="H84" s="16"/>
      <c r="I84" s="16" t="n">
        <v>75</v>
      </c>
      <c r="J84" s="17" t="n">
        <v>82837.65</v>
      </c>
      <c r="K84" s="17" t="n">
        <v>62128.23</v>
      </c>
      <c r="L84" s="17" t="n">
        <v>20709.42</v>
      </c>
      <c r="M84" s="17" t="n">
        <v>26740.6</v>
      </c>
      <c r="N84" s="17" t="n">
        <v>56097.05</v>
      </c>
      <c r="O84" s="23"/>
      <c r="P84" s="23"/>
      <c r="Q84" s="23"/>
      <c r="R84" s="23"/>
    </row>
    <row r="85" s="15" customFormat="true" ht="25.5" hidden="false" customHeight="false" outlineLevel="0" collapsed="false">
      <c r="A85" s="12" t="n">
        <v>27</v>
      </c>
      <c r="B85" s="12" t="n">
        <v>0</v>
      </c>
      <c r="C85" s="12" t="s">
        <v>175</v>
      </c>
      <c r="D85" s="12" t="s">
        <v>176</v>
      </c>
      <c r="E85" s="12" t="s">
        <v>33</v>
      </c>
      <c r="F85" s="12"/>
      <c r="G85" s="12" t="s">
        <v>35</v>
      </c>
      <c r="H85" s="12" t="s">
        <v>36</v>
      </c>
      <c r="I85" s="12" t="n">
        <v>75</v>
      </c>
      <c r="J85" s="13" t="n">
        <v>0</v>
      </c>
      <c r="K85" s="13" t="n">
        <v>0</v>
      </c>
      <c r="L85" s="13" t="n">
        <v>0</v>
      </c>
      <c r="M85" s="13"/>
      <c r="N85" s="13"/>
      <c r="O85" s="14"/>
      <c r="P85" s="14" t="n">
        <v>0</v>
      </c>
      <c r="Q85" s="14"/>
      <c r="R85" s="14" t="n">
        <v>0</v>
      </c>
    </row>
    <row r="86" customFormat="false" ht="38.25" hidden="false" customHeight="false" outlineLevel="0" collapsed="false">
      <c r="A86" s="7"/>
      <c r="B86" s="7"/>
      <c r="C86" s="7" t="s">
        <v>177</v>
      </c>
      <c r="D86" s="7" t="s">
        <v>178</v>
      </c>
      <c r="E86" s="7" t="s">
        <v>29</v>
      </c>
      <c r="F86" s="7"/>
      <c r="G86" s="7"/>
      <c r="H86" s="7"/>
      <c r="I86" s="7" t="n">
        <v>75</v>
      </c>
      <c r="J86" s="8" t="n">
        <f aca="false">+J87</f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9" t="n">
        <v>0</v>
      </c>
      <c r="P86" s="9" t="n">
        <v>0</v>
      </c>
      <c r="Q86" s="9" t="n">
        <v>0</v>
      </c>
      <c r="R86" s="9" t="n">
        <v>0</v>
      </c>
    </row>
    <row r="87" s="15" customFormat="true" ht="38.25" hidden="false" customHeight="false" outlineLevel="0" collapsed="false">
      <c r="A87" s="12" t="n">
        <v>28</v>
      </c>
      <c r="B87" s="12" t="n">
        <v>0</v>
      </c>
      <c r="C87" s="12" t="s">
        <v>179</v>
      </c>
      <c r="D87" s="12" t="s">
        <v>180</v>
      </c>
      <c r="E87" s="12" t="s">
        <v>33</v>
      </c>
      <c r="F87" s="12"/>
      <c r="G87" s="12" t="s">
        <v>35</v>
      </c>
      <c r="H87" s="12" t="s">
        <v>42</v>
      </c>
      <c r="I87" s="12" t="n">
        <v>75</v>
      </c>
      <c r="J87" s="13" t="n">
        <v>0</v>
      </c>
      <c r="K87" s="13" t="n">
        <v>0</v>
      </c>
      <c r="L87" s="13" t="n">
        <v>0</v>
      </c>
      <c r="M87" s="13"/>
      <c r="N87" s="13"/>
      <c r="O87" s="14"/>
      <c r="P87" s="14"/>
      <c r="Q87" s="14"/>
      <c r="R87" s="14"/>
    </row>
    <row r="88" customFormat="false" ht="26.25" hidden="false" customHeight="true" outlineLevel="0" collapsed="false">
      <c r="A88" s="24"/>
      <c r="B88" s="24"/>
      <c r="C88" s="24" t="s">
        <v>181</v>
      </c>
      <c r="D88" s="24" t="s">
        <v>182</v>
      </c>
      <c r="E88" s="24" t="s">
        <v>26</v>
      </c>
      <c r="F88" s="24"/>
      <c r="G88" s="24"/>
      <c r="H88" s="24"/>
      <c r="I88" s="24" t="n">
        <v>75</v>
      </c>
      <c r="J88" s="25" t="n">
        <v>551064</v>
      </c>
      <c r="K88" s="25" t="n">
        <v>413298</v>
      </c>
      <c r="L88" s="25" t="n">
        <v>137766</v>
      </c>
      <c r="M88" s="25"/>
      <c r="N88" s="25"/>
      <c r="O88" s="26"/>
      <c r="P88" s="26"/>
      <c r="Q88" s="26"/>
      <c r="R88" s="26"/>
    </row>
    <row r="89" customFormat="false" ht="12.75" hidden="false" customHeight="false" outlineLevel="0" collapsed="false">
      <c r="A89" s="7"/>
      <c r="B89" s="7"/>
      <c r="C89" s="7" t="s">
        <v>181</v>
      </c>
      <c r="D89" s="7" t="s">
        <v>182</v>
      </c>
      <c r="E89" s="7" t="s">
        <v>26</v>
      </c>
      <c r="F89" s="7"/>
      <c r="G89" s="7"/>
      <c r="H89" s="7"/>
      <c r="I89" s="7" t="n">
        <v>75</v>
      </c>
      <c r="J89" s="8" t="n">
        <f aca="false">+J90+J92+J94+J99</f>
        <v>340000</v>
      </c>
      <c r="K89" s="8" t="n">
        <f aca="false">+K90+K92+K94+K99</f>
        <v>255000</v>
      </c>
      <c r="L89" s="8" t="n">
        <f aca="false">+L90+L92+L94+L99</f>
        <v>85000</v>
      </c>
      <c r="M89" s="8" t="n">
        <f aca="false">+M90+M92+M94+M99</f>
        <v>0</v>
      </c>
      <c r="N89" s="8" t="n">
        <f aca="false">+N90+N92+N94+N99</f>
        <v>25488.95</v>
      </c>
      <c r="O89" s="9" t="n">
        <f aca="false">+O90+O92+O94+O99</f>
        <v>228554</v>
      </c>
      <c r="P89" s="9" t="n">
        <f aca="false">+P90+P92+P94+P99</f>
        <v>45196.72</v>
      </c>
      <c r="Q89" s="9" t="n">
        <f aca="false">+Q90+Q92+Q94+Q99</f>
        <v>20760.33</v>
      </c>
      <c r="R89" s="9" t="n">
        <f aca="false">+R90+R92+R94+R99</f>
        <v>20000</v>
      </c>
    </row>
    <row r="90" customFormat="false" ht="38.25" hidden="false" customHeight="false" outlineLevel="0" collapsed="false">
      <c r="A90" s="7"/>
      <c r="B90" s="7"/>
      <c r="C90" s="7" t="s">
        <v>183</v>
      </c>
      <c r="D90" s="7" t="s">
        <v>184</v>
      </c>
      <c r="E90" s="7" t="s">
        <v>29</v>
      </c>
      <c r="F90" s="7"/>
      <c r="G90" s="7"/>
      <c r="H90" s="7"/>
      <c r="I90" s="7" t="n">
        <v>75</v>
      </c>
      <c r="J90" s="8" t="n">
        <f aca="false">+J91</f>
        <v>0</v>
      </c>
      <c r="K90" s="8" t="n">
        <f aca="false">+K91</f>
        <v>0</v>
      </c>
      <c r="L90" s="8" t="n">
        <f aca="false">+L91</f>
        <v>0</v>
      </c>
      <c r="M90" s="8" t="n">
        <f aca="false">+M91</f>
        <v>0</v>
      </c>
      <c r="N90" s="8" t="n">
        <f aca="false">+N91</f>
        <v>0</v>
      </c>
      <c r="O90" s="9" t="n">
        <f aca="false">+O91</f>
        <v>0</v>
      </c>
      <c r="P90" s="9" t="n">
        <f aca="false">+P91</f>
        <v>0</v>
      </c>
      <c r="Q90" s="9" t="n">
        <f aca="false">+Q91</f>
        <v>0</v>
      </c>
      <c r="R90" s="9" t="n">
        <f aca="false">+R91</f>
        <v>0</v>
      </c>
    </row>
    <row r="91" s="15" customFormat="true" ht="38.25" hidden="false" customHeight="false" outlineLevel="0" collapsed="false">
      <c r="A91" s="12" t="n">
        <v>29</v>
      </c>
      <c r="B91" s="12" t="n">
        <v>0</v>
      </c>
      <c r="C91" s="12" t="s">
        <v>185</v>
      </c>
      <c r="D91" s="12" t="s">
        <v>186</v>
      </c>
      <c r="E91" s="12" t="s">
        <v>33</v>
      </c>
      <c r="F91" s="12"/>
      <c r="G91" s="12" t="s">
        <v>35</v>
      </c>
      <c r="H91" s="12" t="s">
        <v>42</v>
      </c>
      <c r="I91" s="12" t="n">
        <v>75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4" t="n">
        <v>0</v>
      </c>
      <c r="P91" s="14" t="n">
        <v>0</v>
      </c>
      <c r="Q91" s="14" t="n">
        <v>0</v>
      </c>
      <c r="R91" s="14" t="n">
        <v>0</v>
      </c>
    </row>
    <row r="92" customFormat="false" ht="38.25" hidden="false" customHeight="false" outlineLevel="0" collapsed="false">
      <c r="A92" s="7"/>
      <c r="B92" s="7"/>
      <c r="C92" s="7" t="s">
        <v>187</v>
      </c>
      <c r="D92" s="7" t="s">
        <v>188</v>
      </c>
      <c r="E92" s="7" t="s">
        <v>29</v>
      </c>
      <c r="F92" s="7"/>
      <c r="G92" s="7"/>
      <c r="H92" s="7"/>
      <c r="I92" s="7"/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9" t="n">
        <v>0</v>
      </c>
      <c r="P92" s="9" t="n">
        <v>0</v>
      </c>
      <c r="Q92" s="9" t="n">
        <v>0</v>
      </c>
      <c r="R92" s="9" t="n">
        <v>0</v>
      </c>
    </row>
    <row r="93" s="15" customFormat="true" ht="51" hidden="false" customHeight="false" outlineLevel="0" collapsed="false">
      <c r="A93" s="12" t="n">
        <v>30</v>
      </c>
      <c r="B93" s="12" t="n">
        <v>0</v>
      </c>
      <c r="C93" s="12" t="s">
        <v>189</v>
      </c>
      <c r="D93" s="12" t="s">
        <v>190</v>
      </c>
      <c r="E93" s="12" t="s">
        <v>33</v>
      </c>
      <c r="F93" s="12"/>
      <c r="G93" s="12" t="s">
        <v>35</v>
      </c>
      <c r="H93" s="12" t="s">
        <v>36</v>
      </c>
      <c r="I93" s="12"/>
      <c r="J93" s="13" t="n">
        <v>0</v>
      </c>
      <c r="K93" s="13" t="n">
        <v>0</v>
      </c>
      <c r="L93" s="13" t="n">
        <v>0</v>
      </c>
      <c r="M93" s="13"/>
      <c r="N93" s="13"/>
      <c r="O93" s="14"/>
      <c r="P93" s="14"/>
      <c r="Q93" s="14"/>
      <c r="R93" s="14"/>
    </row>
    <row r="94" customFormat="false" ht="38.25" hidden="false" customHeight="false" outlineLevel="0" collapsed="false">
      <c r="A94" s="7"/>
      <c r="B94" s="7"/>
      <c r="C94" s="7" t="s">
        <v>191</v>
      </c>
      <c r="D94" s="7" t="s">
        <v>192</v>
      </c>
      <c r="E94" s="7" t="s">
        <v>29</v>
      </c>
      <c r="F94" s="7"/>
      <c r="G94" s="7"/>
      <c r="H94" s="7"/>
      <c r="I94" s="7" t="n">
        <v>75</v>
      </c>
      <c r="J94" s="8" t="n">
        <f aca="false">+J95+J97</f>
        <v>190000</v>
      </c>
      <c r="K94" s="8" t="n">
        <f aca="false">+K95+K97</f>
        <v>142500</v>
      </c>
      <c r="L94" s="8" t="n">
        <f aca="false">+L95+L97</f>
        <v>47500</v>
      </c>
      <c r="M94" s="8" t="n">
        <f aca="false">+M95+M97</f>
        <v>0</v>
      </c>
      <c r="N94" s="8" t="n">
        <f aca="false">+N95+N97</f>
        <v>25488.95</v>
      </c>
      <c r="O94" s="9" t="n">
        <f aca="false">+O95+O97</f>
        <v>78554</v>
      </c>
      <c r="P94" s="9" t="n">
        <f aca="false">+P95+P97</f>
        <v>45196.72</v>
      </c>
      <c r="Q94" s="9" t="n">
        <f aca="false">+Q95+Q97</f>
        <v>20760.33</v>
      </c>
      <c r="R94" s="9" t="n">
        <f aca="false">+R95+R97</f>
        <v>20000</v>
      </c>
    </row>
    <row r="95" s="15" customFormat="true" ht="38.25" hidden="false" customHeight="false" outlineLevel="0" collapsed="false">
      <c r="A95" s="12" t="n">
        <v>31</v>
      </c>
      <c r="B95" s="12" t="n">
        <v>25</v>
      </c>
      <c r="C95" s="12" t="s">
        <v>193</v>
      </c>
      <c r="D95" s="12" t="s">
        <v>194</v>
      </c>
      <c r="E95" s="12" t="s">
        <v>33</v>
      </c>
      <c r="F95" s="12" t="s">
        <v>60</v>
      </c>
      <c r="G95" s="12" t="s">
        <v>35</v>
      </c>
      <c r="H95" s="12" t="s">
        <v>42</v>
      </c>
      <c r="I95" s="12" t="n">
        <v>75</v>
      </c>
      <c r="J95" s="13" t="n">
        <v>90760.33</v>
      </c>
      <c r="K95" s="13" t="n">
        <f aca="false">0.75*J95</f>
        <v>68070.2475</v>
      </c>
      <c r="L95" s="13" t="n">
        <f aca="false">+J95-K95</f>
        <v>22690.0825</v>
      </c>
      <c r="M95" s="13"/>
      <c r="N95" s="13" t="n">
        <v>10603</v>
      </c>
      <c r="O95" s="14" t="n">
        <v>19397</v>
      </c>
      <c r="P95" s="14" t="n">
        <v>20000</v>
      </c>
      <c r="Q95" s="14" t="n">
        <v>20760.33</v>
      </c>
      <c r="R95" s="14" t="n">
        <v>20000</v>
      </c>
    </row>
    <row r="96" customFormat="false" ht="63.75" hidden="false" customHeight="false" outlineLevel="0" collapsed="false">
      <c r="A96" s="16"/>
      <c r="B96" s="16" t="n">
        <v>25</v>
      </c>
      <c r="C96" s="16" t="s">
        <v>195</v>
      </c>
      <c r="D96" s="16" t="s">
        <v>196</v>
      </c>
      <c r="E96" s="16" t="s">
        <v>39</v>
      </c>
      <c r="F96" s="16"/>
      <c r="G96" s="16"/>
      <c r="H96" s="16"/>
      <c r="I96" s="16" t="n">
        <v>75</v>
      </c>
      <c r="J96" s="17" t="n">
        <v>30000</v>
      </c>
      <c r="K96" s="17" t="n">
        <v>22500</v>
      </c>
      <c r="L96" s="17" t="n">
        <v>7500</v>
      </c>
      <c r="M96" s="17"/>
      <c r="N96" s="17" t="n">
        <v>10603</v>
      </c>
      <c r="O96" s="23" t="n">
        <v>19397</v>
      </c>
      <c r="P96" s="23"/>
      <c r="Q96" s="23"/>
      <c r="R96" s="23"/>
    </row>
    <row r="97" s="15" customFormat="true" ht="38.25" hidden="false" customHeight="false" outlineLevel="0" collapsed="false">
      <c r="A97" s="12" t="n">
        <v>32</v>
      </c>
      <c r="B97" s="12" t="n">
        <v>26</v>
      </c>
      <c r="C97" s="12" t="s">
        <v>197</v>
      </c>
      <c r="D97" s="12" t="s">
        <v>198</v>
      </c>
      <c r="E97" s="12" t="s">
        <v>33</v>
      </c>
      <c r="F97" s="12" t="s">
        <v>52</v>
      </c>
      <c r="G97" s="12" t="s">
        <v>35</v>
      </c>
      <c r="H97" s="12" t="s">
        <v>36</v>
      </c>
      <c r="I97" s="12" t="n">
        <v>75</v>
      </c>
      <c r="J97" s="13" t="n">
        <f aca="false">+J98</f>
        <v>99239.67</v>
      </c>
      <c r="K97" s="13" t="n">
        <f aca="false">0.75*J97</f>
        <v>74429.7525</v>
      </c>
      <c r="L97" s="13" t="n">
        <f aca="false">+J97-K97</f>
        <v>24809.9175</v>
      </c>
      <c r="M97" s="13" t="n">
        <f aca="false">+M98</f>
        <v>0</v>
      </c>
      <c r="N97" s="13" t="n">
        <f aca="false">+N98</f>
        <v>14885.95</v>
      </c>
      <c r="O97" s="14" t="n">
        <f aca="false">+O98</f>
        <v>59157</v>
      </c>
      <c r="P97" s="14" t="n">
        <f aca="false">+P98</f>
        <v>25196.72</v>
      </c>
      <c r="Q97" s="14"/>
      <c r="R97" s="14"/>
    </row>
    <row r="98" customFormat="false" ht="38.25" hidden="false" customHeight="false" outlineLevel="0" collapsed="false">
      <c r="A98" s="16"/>
      <c r="B98" s="16" t="n">
        <v>26</v>
      </c>
      <c r="C98" s="16" t="s">
        <v>199</v>
      </c>
      <c r="D98" s="16" t="s">
        <v>198</v>
      </c>
      <c r="E98" s="16" t="s">
        <v>39</v>
      </c>
      <c r="F98" s="16"/>
      <c r="G98" s="16"/>
      <c r="H98" s="16"/>
      <c r="I98" s="16" t="n">
        <v>75</v>
      </c>
      <c r="J98" s="17" t="n">
        <v>99239.67</v>
      </c>
      <c r="K98" s="17" t="n">
        <v>74429.75</v>
      </c>
      <c r="L98" s="17" t="n">
        <v>24809.92</v>
      </c>
      <c r="M98" s="17"/>
      <c r="N98" s="17" t="n">
        <v>14885.95</v>
      </c>
      <c r="O98" s="18" t="n">
        <v>59157</v>
      </c>
      <c r="P98" s="18" t="n">
        <v>25196.72</v>
      </c>
      <c r="Q98" s="18"/>
      <c r="R98" s="18"/>
    </row>
    <row r="99" customFormat="false" ht="38.25" hidden="false" customHeight="false" outlineLevel="0" collapsed="false">
      <c r="A99" s="7"/>
      <c r="B99" s="7"/>
      <c r="C99" s="7" t="s">
        <v>200</v>
      </c>
      <c r="D99" s="7" t="s">
        <v>201</v>
      </c>
      <c r="E99" s="7" t="s">
        <v>29</v>
      </c>
      <c r="F99" s="7"/>
      <c r="G99" s="7"/>
      <c r="H99" s="7"/>
      <c r="I99" s="7" t="n">
        <v>75</v>
      </c>
      <c r="J99" s="8" t="n">
        <f aca="false">+J100</f>
        <v>150000</v>
      </c>
      <c r="K99" s="8" t="n">
        <f aca="false">+K100</f>
        <v>112500</v>
      </c>
      <c r="L99" s="8" t="n">
        <f aca="false">+L100</f>
        <v>37500</v>
      </c>
      <c r="M99" s="8" t="n">
        <f aca="false">+M100</f>
        <v>0</v>
      </c>
      <c r="N99" s="8" t="n">
        <f aca="false">+N100</f>
        <v>0</v>
      </c>
      <c r="O99" s="9" t="n">
        <f aca="false">+O100</f>
        <v>150000</v>
      </c>
      <c r="P99" s="9" t="n">
        <f aca="false">+P100</f>
        <v>0</v>
      </c>
      <c r="Q99" s="9" t="n">
        <f aca="false">+Q100</f>
        <v>0</v>
      </c>
      <c r="R99" s="9" t="n">
        <f aca="false">+R100</f>
        <v>0</v>
      </c>
    </row>
    <row r="100" s="15" customFormat="true" ht="38.25" hidden="false" customHeight="false" outlineLevel="0" collapsed="false">
      <c r="A100" s="12" t="n">
        <v>33</v>
      </c>
      <c r="B100" s="12" t="n">
        <v>27</v>
      </c>
      <c r="C100" s="12" t="s">
        <v>202</v>
      </c>
      <c r="D100" s="12" t="s">
        <v>203</v>
      </c>
      <c r="E100" s="12" t="s">
        <v>33</v>
      </c>
      <c r="F100" s="12" t="s">
        <v>34</v>
      </c>
      <c r="G100" s="12" t="s">
        <v>35</v>
      </c>
      <c r="H100" s="12" t="s">
        <v>42</v>
      </c>
      <c r="I100" s="12" t="n">
        <v>75</v>
      </c>
      <c r="J100" s="13" t="n">
        <v>150000</v>
      </c>
      <c r="K100" s="13" t="n">
        <f aca="false">0.75*J100</f>
        <v>112500</v>
      </c>
      <c r="L100" s="13" t="n">
        <f aca="false">+J100-K100</f>
        <v>37500</v>
      </c>
      <c r="M100" s="13"/>
      <c r="N100" s="13" t="n">
        <v>0</v>
      </c>
      <c r="O100" s="14" t="n">
        <v>150000</v>
      </c>
      <c r="P100" s="14"/>
      <c r="Q100" s="14"/>
      <c r="R100" s="14"/>
    </row>
    <row r="101" customFormat="false" ht="38.25" hidden="false" customHeight="false" outlineLevel="0" collapsed="false">
      <c r="A101" s="19"/>
      <c r="B101" s="19" t="n">
        <v>27</v>
      </c>
      <c r="C101" s="19" t="s">
        <v>204</v>
      </c>
      <c r="D101" s="19" t="s">
        <v>205</v>
      </c>
      <c r="E101" s="19" t="s">
        <v>39</v>
      </c>
      <c r="F101" s="19"/>
      <c r="G101" s="19"/>
      <c r="H101" s="19"/>
      <c r="I101" s="19" t="n">
        <v>75</v>
      </c>
      <c r="J101" s="20" t="n">
        <v>150000</v>
      </c>
      <c r="K101" s="20" t="n">
        <v>112500</v>
      </c>
      <c r="L101" s="20" t="n">
        <v>37500</v>
      </c>
      <c r="M101" s="20"/>
      <c r="N101" s="20" t="n">
        <v>0</v>
      </c>
      <c r="O101" s="21" t="n">
        <v>150000</v>
      </c>
      <c r="P101" s="21"/>
      <c r="Q101" s="21"/>
      <c r="R101" s="2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6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7.56"/>
    <col collapsed="false" customWidth="true" hidden="true" outlineLevel="0" max="3" min="3" style="0" width="8.7"/>
    <col collapsed="false" customWidth="true" hidden="false" outlineLevel="0" max="4" min="4" style="0" width="12.56"/>
    <col collapsed="false" customWidth="true" hidden="false" outlineLevel="0" max="5" min="5" style="0" width="27.14"/>
    <col collapsed="false" customWidth="true" hidden="true" outlineLevel="0" max="7" min="6" style="0" width="27.14"/>
    <col collapsed="false" customWidth="true" hidden="false" outlineLevel="0" max="8" min="8" style="0" width="17.28"/>
    <col collapsed="false" customWidth="true" hidden="true" outlineLevel="0" max="9" min="9" style="0" width="27.14"/>
    <col collapsed="false" customWidth="true" hidden="true" outlineLevel="0" max="10" min="10" style="0" width="9.06"/>
    <col collapsed="false" customWidth="true" hidden="false" outlineLevel="0" max="12" min="11" style="0" width="12.7"/>
    <col collapsed="false" customWidth="true" hidden="false" outlineLevel="0" max="19" min="13" style="0" width="11.7"/>
    <col collapsed="false" customWidth="false" hidden="true" outlineLevel="0" max="28" min="20" style="0" width="9.14"/>
    <col collapsed="false" customWidth="false" hidden="false" outlineLevel="0" max="29" min="29" style="27" width="9.14"/>
    <col collapsed="false" customWidth="true" hidden="false" outlineLevel="0" max="30" min="30" style="27" width="11.7"/>
    <col collapsed="false" customWidth="false" hidden="false" outlineLevel="0" max="257" min="31" style="27" width="9.14"/>
  </cols>
  <sheetData>
    <row r="1" customFormat="false" ht="38.25" hidden="false" customHeight="false" outlineLevel="0" collapsed="false">
      <c r="A1" s="28" t="s">
        <v>206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9" t="s">
        <v>207</v>
      </c>
      <c r="U1" s="29" t="s">
        <v>208</v>
      </c>
      <c r="V1" s="29" t="s">
        <v>209</v>
      </c>
      <c r="W1" s="29" t="s">
        <v>210</v>
      </c>
      <c r="X1" s="29" t="s">
        <v>211</v>
      </c>
      <c r="Y1" s="29" t="s">
        <v>212</v>
      </c>
      <c r="Z1" s="29" t="s">
        <v>213</v>
      </c>
      <c r="AA1" s="29" t="s">
        <v>214</v>
      </c>
      <c r="AB1" s="29" t="s">
        <v>215</v>
      </c>
    </row>
    <row r="2" customFormat="false" ht="33" hidden="false" customHeight="true" outlineLevel="0" collapsed="false">
      <c r="A2" s="30" t="n">
        <v>1</v>
      </c>
      <c r="B2" s="31"/>
      <c r="C2" s="31"/>
      <c r="D2" s="31" t="s">
        <v>216</v>
      </c>
      <c r="E2" s="31"/>
      <c r="F2" s="31" t="s">
        <v>19</v>
      </c>
      <c r="G2" s="31"/>
      <c r="H2" s="31"/>
      <c r="I2" s="31"/>
      <c r="J2" s="31"/>
      <c r="K2" s="5"/>
      <c r="L2" s="5"/>
      <c r="M2" s="5"/>
      <c r="N2" s="5"/>
      <c r="O2" s="5"/>
      <c r="P2" s="5"/>
      <c r="Q2" s="5"/>
      <c r="R2" s="5"/>
      <c r="S2" s="5"/>
      <c r="T2" s="32" t="n">
        <v>0</v>
      </c>
      <c r="U2" s="32" t="n">
        <v>1210272.54</v>
      </c>
      <c r="V2" s="32" t="n">
        <v>0</v>
      </c>
      <c r="W2" s="32" t="n">
        <v>0</v>
      </c>
      <c r="X2" s="32" t="n">
        <v>0</v>
      </c>
      <c r="Y2" s="32" t="n">
        <v>0</v>
      </c>
      <c r="Z2" s="32" t="n">
        <v>0</v>
      </c>
      <c r="AA2" s="32" t="n">
        <v>0</v>
      </c>
      <c r="AB2" s="33" t="n">
        <v>0</v>
      </c>
    </row>
    <row r="3" customFormat="false" ht="38.25" hidden="false" customHeight="false" outlineLevel="0" collapsed="false">
      <c r="A3" s="28" t="n">
        <v>145</v>
      </c>
      <c r="B3" s="34"/>
      <c r="C3" s="34"/>
      <c r="D3" s="34" t="s">
        <v>217</v>
      </c>
      <c r="E3" s="34" t="s">
        <v>218</v>
      </c>
      <c r="F3" s="34" t="s">
        <v>19</v>
      </c>
      <c r="G3" s="34"/>
      <c r="H3" s="34"/>
      <c r="I3" s="34"/>
      <c r="J3" s="34" t="n">
        <v>90</v>
      </c>
      <c r="K3" s="9" t="n">
        <v>705600</v>
      </c>
      <c r="L3" s="9" t="n">
        <v>635040</v>
      </c>
      <c r="M3" s="9" t="n">
        <v>70560</v>
      </c>
      <c r="N3" s="9" t="n">
        <v>117600</v>
      </c>
      <c r="O3" s="9" t="n">
        <v>117600</v>
      </c>
      <c r="P3" s="9" t="n">
        <v>117600</v>
      </c>
      <c r="Q3" s="9" t="n">
        <v>117600</v>
      </c>
      <c r="R3" s="9" t="n">
        <v>117600</v>
      </c>
      <c r="S3" s="9" t="n">
        <v>117600</v>
      </c>
      <c r="T3" s="35" t="n">
        <v>0</v>
      </c>
      <c r="U3" s="35" t="n">
        <v>0</v>
      </c>
      <c r="V3" s="35" t="n">
        <v>0</v>
      </c>
      <c r="W3" s="35" t="n">
        <v>0</v>
      </c>
      <c r="X3" s="35" t="n">
        <v>0</v>
      </c>
      <c r="Y3" s="35" t="n">
        <v>0</v>
      </c>
      <c r="Z3" s="35" t="n">
        <v>0</v>
      </c>
      <c r="AA3" s="35" t="n">
        <v>0</v>
      </c>
      <c r="AB3" s="36" t="n">
        <v>0</v>
      </c>
    </row>
    <row r="4" customFormat="false" ht="38.25" hidden="false" customHeight="false" outlineLevel="0" collapsed="false">
      <c r="A4" s="28" t="n">
        <v>146</v>
      </c>
      <c r="B4" s="34"/>
      <c r="C4" s="34"/>
      <c r="D4" s="34" t="s">
        <v>219</v>
      </c>
      <c r="E4" s="34" t="s">
        <v>218</v>
      </c>
      <c r="F4" s="34" t="s">
        <v>26</v>
      </c>
      <c r="G4" s="34"/>
      <c r="H4" s="34"/>
      <c r="I4" s="34"/>
      <c r="J4" s="34" t="n">
        <v>90</v>
      </c>
      <c r="K4" s="9" t="n">
        <v>705600</v>
      </c>
      <c r="L4" s="9" t="n">
        <v>635040</v>
      </c>
      <c r="M4" s="9" t="n">
        <v>70560</v>
      </c>
      <c r="N4" s="9" t="n">
        <v>117600</v>
      </c>
      <c r="O4" s="9" t="n">
        <v>117600</v>
      </c>
      <c r="P4" s="9" t="n">
        <v>117600</v>
      </c>
      <c r="Q4" s="9" t="n">
        <v>117600</v>
      </c>
      <c r="R4" s="9" t="n">
        <v>117600</v>
      </c>
      <c r="S4" s="9" t="n">
        <v>117600</v>
      </c>
      <c r="T4" s="37" t="n">
        <v>0</v>
      </c>
      <c r="U4" s="37" t="n">
        <v>0</v>
      </c>
      <c r="V4" s="37" t="n">
        <v>0</v>
      </c>
      <c r="W4" s="37" t="n">
        <v>0</v>
      </c>
      <c r="X4" s="37" t="n">
        <v>0</v>
      </c>
      <c r="Y4" s="37" t="n">
        <v>0</v>
      </c>
      <c r="Z4" s="37" t="n">
        <v>0</v>
      </c>
      <c r="AA4" s="37" t="n">
        <v>0</v>
      </c>
      <c r="AB4" s="38" t="n">
        <v>0</v>
      </c>
    </row>
    <row r="5" customFormat="false" ht="38.25" hidden="false" customHeight="false" outlineLevel="0" collapsed="false">
      <c r="A5" s="28" t="n">
        <v>147</v>
      </c>
      <c r="B5" s="34"/>
      <c r="C5" s="34"/>
      <c r="D5" s="34" t="s">
        <v>220</v>
      </c>
      <c r="E5" s="34" t="s">
        <v>218</v>
      </c>
      <c r="F5" s="34" t="s">
        <v>29</v>
      </c>
      <c r="G5" s="34"/>
      <c r="H5" s="34"/>
      <c r="I5" s="34"/>
      <c r="J5" s="34" t="n">
        <v>90</v>
      </c>
      <c r="K5" s="9" t="n">
        <v>705600</v>
      </c>
      <c r="L5" s="9" t="n">
        <v>635040</v>
      </c>
      <c r="M5" s="9" t="n">
        <v>70560</v>
      </c>
      <c r="N5" s="9" t="n">
        <v>117600</v>
      </c>
      <c r="O5" s="9" t="n">
        <v>117600</v>
      </c>
      <c r="P5" s="9" t="n">
        <v>117600</v>
      </c>
      <c r="Q5" s="9" t="n">
        <v>117600</v>
      </c>
      <c r="R5" s="9" t="n">
        <v>117600</v>
      </c>
      <c r="S5" s="9" t="n">
        <v>117600</v>
      </c>
      <c r="T5" s="35" t="n">
        <v>0</v>
      </c>
      <c r="U5" s="35" t="n">
        <v>0</v>
      </c>
      <c r="V5" s="35" t="n">
        <v>0</v>
      </c>
      <c r="W5" s="35" t="n">
        <v>0</v>
      </c>
      <c r="X5" s="35" t="n">
        <v>0</v>
      </c>
      <c r="Y5" s="35" t="n">
        <v>0</v>
      </c>
      <c r="Z5" s="35" t="n">
        <v>0</v>
      </c>
      <c r="AA5" s="35" t="n">
        <v>0</v>
      </c>
      <c r="AB5" s="36" t="n">
        <v>0</v>
      </c>
    </row>
    <row r="6" customFormat="false" ht="38.25" hidden="false" customHeight="false" outlineLevel="0" collapsed="false">
      <c r="A6" s="28" t="n">
        <v>148</v>
      </c>
      <c r="B6" s="39" t="n">
        <v>49</v>
      </c>
      <c r="C6" s="39" t="n">
        <v>0</v>
      </c>
      <c r="D6" s="39" t="s">
        <v>221</v>
      </c>
      <c r="E6" s="39" t="s">
        <v>218</v>
      </c>
      <c r="F6" s="39" t="s">
        <v>33</v>
      </c>
      <c r="G6" s="39"/>
      <c r="H6" s="39" t="s">
        <v>222</v>
      </c>
      <c r="I6" s="39" t="s">
        <v>42</v>
      </c>
      <c r="J6" s="39" t="n">
        <v>90</v>
      </c>
      <c r="K6" s="40" t="n">
        <v>705600</v>
      </c>
      <c r="L6" s="40" t="n">
        <v>635040</v>
      </c>
      <c r="M6" s="40" t="n">
        <v>70560</v>
      </c>
      <c r="N6" s="40" t="n">
        <v>117600</v>
      </c>
      <c r="O6" s="40" t="n">
        <v>117600</v>
      </c>
      <c r="P6" s="40" t="n">
        <v>117600</v>
      </c>
      <c r="Q6" s="40" t="n">
        <v>117600</v>
      </c>
      <c r="R6" s="40" t="n">
        <v>117600</v>
      </c>
      <c r="S6" s="40" t="n">
        <v>117600</v>
      </c>
      <c r="T6" s="37"/>
      <c r="U6" s="37"/>
      <c r="V6" s="37"/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8" t="n">
        <v>0</v>
      </c>
    </row>
    <row r="7" customFormat="false" ht="25.5" hidden="false" customHeight="false" outlineLevel="0" collapsed="false">
      <c r="A7" s="28" t="n">
        <v>149</v>
      </c>
      <c r="B7" s="41"/>
      <c r="C7" s="41"/>
      <c r="D7" s="41" t="s">
        <v>223</v>
      </c>
      <c r="E7" s="41" t="s">
        <v>224</v>
      </c>
      <c r="F7" s="41" t="s">
        <v>19</v>
      </c>
      <c r="G7" s="41"/>
      <c r="H7" s="41"/>
      <c r="I7" s="41"/>
      <c r="J7" s="41" t="n">
        <v>75</v>
      </c>
      <c r="K7" s="26" t="n">
        <v>8040476.66</v>
      </c>
      <c r="L7" s="26" t="n">
        <v>5727130</v>
      </c>
      <c r="M7" s="26" t="n">
        <v>1909043.34</v>
      </c>
      <c r="N7" s="26" t="n">
        <v>156783.47</v>
      </c>
      <c r="O7" s="26" t="n">
        <v>1164346.76</v>
      </c>
      <c r="P7" s="26" t="n">
        <v>1302896.18</v>
      </c>
      <c r="Q7" s="26" t="n">
        <v>1344160.94</v>
      </c>
      <c r="R7" s="26" t="n">
        <v>1603294.47</v>
      </c>
      <c r="S7" s="26" t="n">
        <v>2468994.84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6" t="n">
        <v>0</v>
      </c>
    </row>
    <row r="8" customFormat="false" ht="25.5" hidden="false" customHeight="false" outlineLevel="0" collapsed="false">
      <c r="A8" s="28" t="n">
        <v>149</v>
      </c>
      <c r="B8" s="34"/>
      <c r="C8" s="34"/>
      <c r="D8" s="34" t="s">
        <v>223</v>
      </c>
      <c r="E8" s="34" t="s">
        <v>224</v>
      </c>
      <c r="F8" s="34" t="s">
        <v>19</v>
      </c>
      <c r="G8" s="34"/>
      <c r="H8" s="34"/>
      <c r="I8" s="34"/>
      <c r="J8" s="34" t="n">
        <v>75</v>
      </c>
      <c r="K8" s="9" t="n">
        <v>8040476.66</v>
      </c>
      <c r="L8" s="9" t="n">
        <v>5727130</v>
      </c>
      <c r="M8" s="9" t="n">
        <v>1909043.34</v>
      </c>
      <c r="N8" s="9" t="n">
        <v>156783.47</v>
      </c>
      <c r="O8" s="9" t="n">
        <v>1164346.76</v>
      </c>
      <c r="P8" s="9" t="n">
        <v>1302896.18</v>
      </c>
      <c r="Q8" s="9" t="n">
        <v>1344160.94</v>
      </c>
      <c r="R8" s="9" t="n">
        <v>1603294.47</v>
      </c>
      <c r="S8" s="9" t="n">
        <v>2468994.84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</row>
    <row r="9" customFormat="false" ht="12.75" hidden="false" customHeight="false" outlineLevel="0" collapsed="false">
      <c r="A9" s="28"/>
      <c r="B9" s="41"/>
      <c r="C9" s="41"/>
      <c r="D9" s="41" t="s">
        <v>225</v>
      </c>
      <c r="E9" s="41" t="s">
        <v>226</v>
      </c>
      <c r="F9" s="41" t="s">
        <v>26</v>
      </c>
      <c r="G9" s="41"/>
      <c r="H9" s="41"/>
      <c r="I9" s="41"/>
      <c r="J9" s="41" t="n">
        <v>75</v>
      </c>
      <c r="K9" s="26" t="n">
        <v>7582305.99</v>
      </c>
      <c r="L9" s="26" t="n">
        <v>5039874</v>
      </c>
      <c r="M9" s="26" t="n">
        <v>1679958</v>
      </c>
      <c r="N9" s="26" t="n">
        <v>75000</v>
      </c>
      <c r="O9" s="26" t="n">
        <v>1072483.54</v>
      </c>
      <c r="P9" s="26" t="n">
        <v>1227527.11</v>
      </c>
      <c r="Q9" s="26" t="n">
        <v>1266042.84</v>
      </c>
      <c r="R9" s="26" t="n">
        <v>1523801.86</v>
      </c>
      <c r="S9" s="26" t="n">
        <v>2417450.64</v>
      </c>
      <c r="T9" s="35"/>
      <c r="U9" s="35"/>
      <c r="V9" s="35"/>
      <c r="W9" s="35"/>
      <c r="X9" s="35"/>
      <c r="Y9" s="35"/>
      <c r="Z9" s="35"/>
      <c r="AA9" s="35"/>
      <c r="AB9" s="36"/>
    </row>
    <row r="10" customFormat="false" ht="12.75" hidden="false" customHeight="false" outlineLevel="0" collapsed="false">
      <c r="A10" s="28" t="n">
        <v>150</v>
      </c>
      <c r="B10" s="34"/>
      <c r="C10" s="34"/>
      <c r="D10" s="34" t="s">
        <v>225</v>
      </c>
      <c r="E10" s="34" t="s">
        <v>226</v>
      </c>
      <c r="F10" s="34" t="s">
        <v>26</v>
      </c>
      <c r="G10" s="34"/>
      <c r="H10" s="34"/>
      <c r="I10" s="34"/>
      <c r="J10" s="34" t="n">
        <v>75</v>
      </c>
      <c r="K10" s="9" t="n">
        <v>7582305.99</v>
      </c>
      <c r="L10" s="9" t="n">
        <v>5039874</v>
      </c>
      <c r="M10" s="9" t="n">
        <v>1679958</v>
      </c>
      <c r="N10" s="9" t="n">
        <v>75000</v>
      </c>
      <c r="O10" s="9" t="n">
        <v>1072483.54</v>
      </c>
      <c r="P10" s="9" t="n">
        <v>1227527.11</v>
      </c>
      <c r="Q10" s="9" t="n">
        <v>1266042.84</v>
      </c>
      <c r="R10" s="9" t="n">
        <v>1523801.86</v>
      </c>
      <c r="S10" s="9" t="n">
        <v>2417450.64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8" t="n">
        <v>0</v>
      </c>
    </row>
    <row r="11" customFormat="false" ht="38.25" hidden="false" customHeight="false" outlineLevel="0" collapsed="false">
      <c r="A11" s="28" t="n">
        <v>151</v>
      </c>
      <c r="B11" s="34"/>
      <c r="C11" s="34"/>
      <c r="D11" s="34" t="s">
        <v>227</v>
      </c>
      <c r="E11" s="34" t="s">
        <v>228</v>
      </c>
      <c r="F11" s="34" t="s">
        <v>29</v>
      </c>
      <c r="G11" s="34"/>
      <c r="H11" s="34"/>
      <c r="I11" s="34"/>
      <c r="J11" s="34" t="n">
        <v>75</v>
      </c>
      <c r="K11" s="9" t="n">
        <v>4382397.71</v>
      </c>
      <c r="L11" s="9" t="n">
        <v>3286798.28</v>
      </c>
      <c r="M11" s="9" t="n">
        <v>1095599.43</v>
      </c>
      <c r="N11" s="9" t="n">
        <v>0</v>
      </c>
      <c r="O11" s="9" t="n">
        <v>176483.55</v>
      </c>
      <c r="P11" s="9" t="n">
        <v>354527.11</v>
      </c>
      <c r="Q11" s="9" t="n">
        <v>683803.55</v>
      </c>
      <c r="R11" s="9" t="n">
        <v>1047867.36</v>
      </c>
      <c r="S11" s="9" t="n">
        <v>2119716.14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6" t="n">
        <v>0</v>
      </c>
    </row>
    <row r="12" customFormat="false" ht="38.25" hidden="false" customHeight="false" outlineLevel="0" collapsed="false">
      <c r="A12" s="28" t="n">
        <v>152</v>
      </c>
      <c r="B12" s="39" t="n">
        <v>50</v>
      </c>
      <c r="C12" s="39" t="n">
        <v>40</v>
      </c>
      <c r="D12" s="39" t="s">
        <v>229</v>
      </c>
      <c r="E12" s="39" t="s">
        <v>228</v>
      </c>
      <c r="F12" s="39" t="s">
        <v>33</v>
      </c>
      <c r="G12" s="39"/>
      <c r="H12" s="39" t="s">
        <v>222</v>
      </c>
      <c r="I12" s="39" t="s">
        <v>42</v>
      </c>
      <c r="J12" s="39" t="n">
        <v>75</v>
      </c>
      <c r="K12" s="40" t="n">
        <v>4082277.71</v>
      </c>
      <c r="L12" s="40" t="n">
        <v>3061708.28</v>
      </c>
      <c r="M12" s="40" t="n">
        <v>1020569.43</v>
      </c>
      <c r="N12" s="40"/>
      <c r="O12" s="40" t="n">
        <v>103283.55</v>
      </c>
      <c r="P12" s="40" t="n">
        <v>208127.11</v>
      </c>
      <c r="Q12" s="40" t="n">
        <v>603283.55</v>
      </c>
      <c r="R12" s="40" t="n">
        <v>1047867.36</v>
      </c>
      <c r="S12" s="40" t="n">
        <v>2119716.14</v>
      </c>
      <c r="T12" s="37"/>
      <c r="U12" s="37"/>
      <c r="V12" s="37"/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8" t="n">
        <v>0</v>
      </c>
    </row>
    <row r="13" customFormat="false" ht="102" hidden="false" customHeight="false" outlineLevel="0" collapsed="false">
      <c r="A13" s="28" t="n">
        <v>153</v>
      </c>
      <c r="B13" s="42"/>
      <c r="C13" s="42" t="n">
        <v>40</v>
      </c>
      <c r="D13" s="42" t="s">
        <v>230</v>
      </c>
      <c r="E13" s="42" t="s">
        <v>231</v>
      </c>
      <c r="F13" s="42" t="s">
        <v>39</v>
      </c>
      <c r="G13" s="42"/>
      <c r="H13" s="42"/>
      <c r="I13" s="42"/>
      <c r="J13" s="42" t="n">
        <v>75</v>
      </c>
      <c r="K13" s="18" t="n">
        <v>1962561.57</v>
      </c>
      <c r="L13" s="18" t="n">
        <v>1471921.17</v>
      </c>
      <c r="M13" s="18" t="n">
        <v>490640.4</v>
      </c>
      <c r="N13" s="18"/>
      <c r="O13" s="18" t="n">
        <v>103283.55</v>
      </c>
      <c r="P13" s="18" t="n">
        <v>208127.11</v>
      </c>
      <c r="Q13" s="18" t="n">
        <v>603283.55</v>
      </c>
      <c r="R13" s="18" t="n">
        <v>1047867.36</v>
      </c>
      <c r="S13" s="18"/>
      <c r="T13" s="35"/>
      <c r="U13" s="35"/>
      <c r="V13" s="35"/>
      <c r="W13" s="35" t="n">
        <v>16084.15</v>
      </c>
      <c r="X13" s="35" t="n">
        <v>12063.09</v>
      </c>
      <c r="Y13" s="35" t="n">
        <v>0.82</v>
      </c>
      <c r="Z13" s="35" t="n">
        <v>12063.09</v>
      </c>
      <c r="AA13" s="35" t="n">
        <v>4021.06</v>
      </c>
      <c r="AB13" s="36" t="n">
        <v>0</v>
      </c>
    </row>
    <row r="14" customFormat="false" ht="51" hidden="false" customHeight="false" outlineLevel="0" collapsed="false">
      <c r="A14" s="28" t="n">
        <v>154</v>
      </c>
      <c r="B14" s="39" t="n">
        <v>51</v>
      </c>
      <c r="C14" s="39" t="n">
        <v>41</v>
      </c>
      <c r="D14" s="39" t="s">
        <v>232</v>
      </c>
      <c r="E14" s="39" t="s">
        <v>233</v>
      </c>
      <c r="F14" s="39" t="s">
        <v>33</v>
      </c>
      <c r="G14" s="39"/>
      <c r="H14" s="39" t="s">
        <v>222</v>
      </c>
      <c r="I14" s="39" t="s">
        <v>42</v>
      </c>
      <c r="J14" s="39" t="n">
        <v>75</v>
      </c>
      <c r="K14" s="40" t="n">
        <v>300120</v>
      </c>
      <c r="L14" s="40" t="n">
        <v>225090</v>
      </c>
      <c r="M14" s="40" t="n">
        <v>75030</v>
      </c>
      <c r="N14" s="40"/>
      <c r="O14" s="40" t="n">
        <v>73200</v>
      </c>
      <c r="P14" s="40" t="n">
        <v>146400</v>
      </c>
      <c r="Q14" s="40" t="n">
        <v>80520</v>
      </c>
      <c r="R14" s="40"/>
      <c r="S14" s="40"/>
      <c r="T14" s="37"/>
      <c r="U14" s="37"/>
      <c r="V14" s="37"/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8" t="n">
        <v>0</v>
      </c>
    </row>
    <row r="15" customFormat="false" ht="89.25" hidden="false" customHeight="false" outlineLevel="0" collapsed="false">
      <c r="A15" s="28" t="n">
        <v>155</v>
      </c>
      <c r="B15" s="43"/>
      <c r="C15" s="43" t="n">
        <v>41</v>
      </c>
      <c r="D15" s="43" t="s">
        <v>234</v>
      </c>
      <c r="E15" s="43" t="s">
        <v>235</v>
      </c>
      <c r="F15" s="43" t="s">
        <v>39</v>
      </c>
      <c r="G15" s="43"/>
      <c r="H15" s="43"/>
      <c r="I15" s="43"/>
      <c r="J15" s="43" t="n">
        <v>75</v>
      </c>
      <c r="K15" s="21" t="n">
        <v>300120</v>
      </c>
      <c r="L15" s="21" t="n">
        <v>225090</v>
      </c>
      <c r="M15" s="21" t="n">
        <v>75030</v>
      </c>
      <c r="N15" s="21"/>
      <c r="O15" s="21" t="n">
        <v>73200</v>
      </c>
      <c r="P15" s="21" t="n">
        <v>146400</v>
      </c>
      <c r="Q15" s="21" t="n">
        <v>80520</v>
      </c>
      <c r="R15" s="21"/>
      <c r="S15" s="21"/>
      <c r="T15" s="35"/>
      <c r="U15" s="35"/>
      <c r="V15" s="35"/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</row>
    <row r="16" customFormat="false" ht="51" hidden="false" customHeight="false" outlineLevel="0" collapsed="false">
      <c r="A16" s="28" t="n">
        <v>156</v>
      </c>
      <c r="B16" s="34"/>
      <c r="C16" s="34"/>
      <c r="D16" s="34" t="s">
        <v>236</v>
      </c>
      <c r="E16" s="34" t="s">
        <v>237</v>
      </c>
      <c r="F16" s="34" t="s">
        <v>29</v>
      </c>
      <c r="G16" s="34"/>
      <c r="H16" s="34"/>
      <c r="I16" s="34"/>
      <c r="J16" s="34" t="n">
        <v>75</v>
      </c>
      <c r="K16" s="9" t="n">
        <v>1686314.29</v>
      </c>
      <c r="L16" s="9" t="n">
        <v>1264735.72</v>
      </c>
      <c r="M16" s="9" t="n">
        <v>421578.57</v>
      </c>
      <c r="N16" s="9" t="n">
        <v>25000</v>
      </c>
      <c r="O16" s="9" t="n">
        <v>420000</v>
      </c>
      <c r="P16" s="9" t="n">
        <v>578000</v>
      </c>
      <c r="Q16" s="9" t="n">
        <v>335114.29</v>
      </c>
      <c r="R16" s="9" t="n">
        <v>253200</v>
      </c>
      <c r="S16" s="9" t="n">
        <v>7500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8" t="n">
        <v>0</v>
      </c>
    </row>
    <row r="17" customFormat="false" ht="38.25" hidden="false" customHeight="false" outlineLevel="0" collapsed="false">
      <c r="A17" s="28" t="n">
        <v>157</v>
      </c>
      <c r="B17" s="39" t="n">
        <v>52</v>
      </c>
      <c r="C17" s="39" t="n">
        <v>42</v>
      </c>
      <c r="D17" s="39" t="s">
        <v>238</v>
      </c>
      <c r="E17" s="39" t="s">
        <v>239</v>
      </c>
      <c r="F17" s="39" t="s">
        <v>33</v>
      </c>
      <c r="G17" s="39"/>
      <c r="H17" s="39" t="s">
        <v>222</v>
      </c>
      <c r="I17" s="39" t="s">
        <v>42</v>
      </c>
      <c r="J17" s="39" t="n">
        <v>75</v>
      </c>
      <c r="K17" s="40" t="n">
        <v>1288314.29</v>
      </c>
      <c r="L17" s="40" t="n">
        <v>966235.72</v>
      </c>
      <c r="M17" s="40" t="n">
        <v>322078.57</v>
      </c>
      <c r="N17" s="40" t="n">
        <v>25000</v>
      </c>
      <c r="O17" s="40" t="n">
        <v>250000</v>
      </c>
      <c r="P17" s="40" t="n">
        <v>350000</v>
      </c>
      <c r="Q17" s="40" t="n">
        <v>335114.29</v>
      </c>
      <c r="R17" s="40" t="n">
        <v>253200</v>
      </c>
      <c r="S17" s="40" t="n">
        <v>75000</v>
      </c>
      <c r="T17" s="35"/>
      <c r="U17" s="35"/>
      <c r="V17" s="35"/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6" t="n">
        <v>0</v>
      </c>
    </row>
    <row r="18" customFormat="false" ht="38.25" hidden="false" customHeight="false" outlineLevel="0" collapsed="false">
      <c r="A18" s="28" t="n">
        <v>158</v>
      </c>
      <c r="B18" s="2"/>
      <c r="C18" s="2" t="n">
        <v>42</v>
      </c>
      <c r="D18" s="2" t="s">
        <v>240</v>
      </c>
      <c r="E18" s="2" t="s">
        <v>239</v>
      </c>
      <c r="F18" s="2" t="s">
        <v>39</v>
      </c>
      <c r="G18" s="2"/>
      <c r="H18" s="2"/>
      <c r="I18" s="2"/>
      <c r="J18" s="2" t="n">
        <v>75</v>
      </c>
      <c r="K18" s="44" t="n">
        <v>960114.29</v>
      </c>
      <c r="L18" s="44" t="n">
        <v>720085.71</v>
      </c>
      <c r="M18" s="44" t="n">
        <v>240028.58</v>
      </c>
      <c r="N18" s="44" t="n">
        <v>25000</v>
      </c>
      <c r="O18" s="44" t="n">
        <v>250000</v>
      </c>
      <c r="P18" s="44" t="n">
        <v>350000</v>
      </c>
      <c r="Q18" s="44" t="n">
        <v>335114.29</v>
      </c>
      <c r="R18" s="44"/>
      <c r="S18" s="44"/>
      <c r="T18" s="37"/>
      <c r="U18" s="37"/>
      <c r="V18" s="37"/>
      <c r="W18" s="37" t="n">
        <v>22428.48</v>
      </c>
      <c r="X18" s="37" t="n">
        <v>16821.36</v>
      </c>
      <c r="Y18" s="37" t="n">
        <v>2.34</v>
      </c>
      <c r="Z18" s="37" t="n">
        <v>16821.36</v>
      </c>
      <c r="AA18" s="37" t="n">
        <v>5607.12</v>
      </c>
      <c r="AB18" s="38" t="n">
        <v>0</v>
      </c>
    </row>
    <row r="19" customFormat="false" ht="25.5" hidden="false" customHeight="false" outlineLevel="0" collapsed="false">
      <c r="A19" s="28" t="n">
        <v>159</v>
      </c>
      <c r="B19" s="39" t="n">
        <v>53</v>
      </c>
      <c r="C19" s="39" t="n">
        <v>43</v>
      </c>
      <c r="D19" s="39" t="s">
        <v>241</v>
      </c>
      <c r="E19" s="39" t="s">
        <v>242</v>
      </c>
      <c r="F19" s="39" t="s">
        <v>33</v>
      </c>
      <c r="G19" s="39"/>
      <c r="H19" s="39" t="s">
        <v>222</v>
      </c>
      <c r="I19" s="39" t="s">
        <v>42</v>
      </c>
      <c r="J19" s="39" t="n">
        <v>75</v>
      </c>
      <c r="K19" s="40" t="n">
        <v>398000</v>
      </c>
      <c r="L19" s="40" t="n">
        <v>298500</v>
      </c>
      <c r="M19" s="40" t="n">
        <v>99500</v>
      </c>
      <c r="N19" s="40"/>
      <c r="O19" s="40" t="n">
        <v>170000</v>
      </c>
      <c r="P19" s="40" t="n">
        <v>228000</v>
      </c>
      <c r="Q19" s="40"/>
      <c r="R19" s="40"/>
      <c r="S19" s="40"/>
      <c r="T19" s="35"/>
      <c r="U19" s="35"/>
      <c r="V19" s="35"/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6" t="n">
        <v>0</v>
      </c>
    </row>
    <row r="20" customFormat="false" ht="25.5" hidden="false" customHeight="false" outlineLevel="0" collapsed="false">
      <c r="A20" s="28" t="n">
        <v>160</v>
      </c>
      <c r="B20" s="2"/>
      <c r="C20" s="2" t="n">
        <v>43</v>
      </c>
      <c r="D20" s="2" t="s">
        <v>243</v>
      </c>
      <c r="E20" s="2" t="s">
        <v>242</v>
      </c>
      <c r="F20" s="2" t="s">
        <v>39</v>
      </c>
      <c r="G20" s="2"/>
      <c r="H20" s="2"/>
      <c r="I20" s="2"/>
      <c r="J20" s="2" t="n">
        <v>75</v>
      </c>
      <c r="K20" s="44" t="n">
        <v>398000</v>
      </c>
      <c r="L20" s="44" t="n">
        <v>298500</v>
      </c>
      <c r="M20" s="44" t="n">
        <v>99500</v>
      </c>
      <c r="N20" s="44"/>
      <c r="O20" s="44" t="n">
        <v>170000</v>
      </c>
      <c r="P20" s="44" t="n">
        <v>0</v>
      </c>
      <c r="Q20" s="44" t="n">
        <v>228000</v>
      </c>
      <c r="R20" s="44"/>
      <c r="S20" s="44"/>
      <c r="T20" s="37"/>
      <c r="U20" s="37"/>
      <c r="V20" s="37"/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8" t="n">
        <v>0</v>
      </c>
    </row>
    <row r="21" customFormat="false" ht="51" hidden="false" customHeight="false" outlineLevel="0" collapsed="false">
      <c r="A21" s="28" t="n">
        <v>161</v>
      </c>
      <c r="B21" s="34"/>
      <c r="C21" s="34"/>
      <c r="D21" s="34" t="s">
        <v>244</v>
      </c>
      <c r="E21" s="34" t="s">
        <v>245</v>
      </c>
      <c r="F21" s="34" t="s">
        <v>29</v>
      </c>
      <c r="G21" s="34"/>
      <c r="H21" s="34"/>
      <c r="I21" s="34"/>
      <c r="J21" s="34" t="n">
        <v>75</v>
      </c>
      <c r="K21" s="9" t="n">
        <v>987594</v>
      </c>
      <c r="L21" s="9" t="n">
        <v>740695.5</v>
      </c>
      <c r="M21" s="9" t="n">
        <v>246898.5</v>
      </c>
      <c r="N21" s="9" t="n">
        <v>50000</v>
      </c>
      <c r="O21" s="9" t="n">
        <v>270000</v>
      </c>
      <c r="P21" s="9" t="n">
        <v>215000</v>
      </c>
      <c r="Q21" s="9" t="n">
        <v>167125</v>
      </c>
      <c r="R21" s="9" t="n">
        <v>142734.5</v>
      </c>
      <c r="S21" s="9" t="n">
        <v>142734.5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6" t="n">
        <v>0</v>
      </c>
    </row>
    <row r="22" customFormat="false" ht="51" hidden="false" customHeight="false" outlineLevel="0" collapsed="false">
      <c r="A22" s="28" t="n">
        <v>162</v>
      </c>
      <c r="B22" s="39" t="n">
        <v>54</v>
      </c>
      <c r="C22" s="39" t="n">
        <v>44</v>
      </c>
      <c r="D22" s="39" t="s">
        <v>246</v>
      </c>
      <c r="E22" s="39" t="s">
        <v>247</v>
      </c>
      <c r="F22" s="39" t="s">
        <v>33</v>
      </c>
      <c r="G22" s="39"/>
      <c r="H22" s="39" t="s">
        <v>222</v>
      </c>
      <c r="I22" s="39" t="s">
        <v>42</v>
      </c>
      <c r="J22" s="39" t="n">
        <v>75</v>
      </c>
      <c r="K22" s="40" t="n">
        <v>987594</v>
      </c>
      <c r="L22" s="40" t="n">
        <v>740695.5</v>
      </c>
      <c r="M22" s="40" t="n">
        <v>246898.5</v>
      </c>
      <c r="N22" s="40" t="n">
        <v>50000</v>
      </c>
      <c r="O22" s="40" t="n">
        <v>270000</v>
      </c>
      <c r="P22" s="40" t="n">
        <v>215000</v>
      </c>
      <c r="Q22" s="40" t="n">
        <v>167125</v>
      </c>
      <c r="R22" s="40" t="n">
        <v>142734.5</v>
      </c>
      <c r="S22" s="40" t="n">
        <v>142734.5</v>
      </c>
      <c r="T22" s="37"/>
      <c r="U22" s="37"/>
      <c r="V22" s="37"/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8" t="n">
        <v>0</v>
      </c>
    </row>
    <row r="23" customFormat="false" ht="51" hidden="false" customHeight="false" outlineLevel="0" collapsed="false">
      <c r="A23" s="28" t="n">
        <v>163</v>
      </c>
      <c r="B23" s="43"/>
      <c r="C23" s="43" t="n">
        <v>44</v>
      </c>
      <c r="D23" s="43" t="s">
        <v>248</v>
      </c>
      <c r="E23" s="43" t="s">
        <v>247</v>
      </c>
      <c r="F23" s="43" t="s">
        <v>39</v>
      </c>
      <c r="G23" s="43"/>
      <c r="H23" s="43"/>
      <c r="I23" s="43"/>
      <c r="J23" s="43" t="n">
        <v>75</v>
      </c>
      <c r="K23" s="21" t="n">
        <v>702125</v>
      </c>
      <c r="L23" s="21" t="n">
        <v>526593.75</v>
      </c>
      <c r="M23" s="21" t="n">
        <v>175531.25</v>
      </c>
      <c r="N23" s="21" t="n">
        <v>50000</v>
      </c>
      <c r="O23" s="21" t="n">
        <v>270000</v>
      </c>
      <c r="P23" s="21" t="n">
        <v>215000</v>
      </c>
      <c r="Q23" s="21" t="n">
        <v>167125</v>
      </c>
      <c r="R23" s="21"/>
      <c r="S23" s="21"/>
      <c r="T23" s="35"/>
      <c r="U23" s="35"/>
      <c r="V23" s="35"/>
      <c r="W23" s="35" t="n">
        <v>163321.56</v>
      </c>
      <c r="X23" s="35" t="n">
        <v>122491.15</v>
      </c>
      <c r="Y23" s="35" t="n">
        <v>23.26</v>
      </c>
      <c r="Z23" s="35" t="n">
        <v>122491.15</v>
      </c>
      <c r="AA23" s="35" t="n">
        <v>40830.41</v>
      </c>
      <c r="AB23" s="36" t="n">
        <v>0</v>
      </c>
    </row>
    <row r="24" customFormat="false" ht="51" hidden="false" customHeight="false" outlineLevel="0" collapsed="false">
      <c r="A24" s="28" t="n">
        <v>164</v>
      </c>
      <c r="B24" s="34"/>
      <c r="C24" s="34"/>
      <c r="D24" s="34" t="s">
        <v>249</v>
      </c>
      <c r="E24" s="34" t="s">
        <v>250</v>
      </c>
      <c r="F24" s="34" t="s">
        <v>29</v>
      </c>
      <c r="G24" s="34"/>
      <c r="H24" s="34"/>
      <c r="I24" s="34"/>
      <c r="J24" s="34" t="n">
        <v>75</v>
      </c>
      <c r="K24" s="9" t="n">
        <v>275999.99</v>
      </c>
      <c r="L24" s="9" t="n">
        <v>206999.99</v>
      </c>
      <c r="M24" s="9" t="n">
        <v>69000</v>
      </c>
      <c r="N24" s="9" t="n">
        <v>0</v>
      </c>
      <c r="O24" s="9" t="n">
        <v>155999.99</v>
      </c>
      <c r="P24" s="9" t="n">
        <v>30000</v>
      </c>
      <c r="Q24" s="9" t="n">
        <v>30000</v>
      </c>
      <c r="R24" s="9" t="n">
        <v>30000</v>
      </c>
      <c r="S24" s="9" t="n">
        <v>3000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8" t="n">
        <v>0</v>
      </c>
    </row>
    <row r="25" customFormat="false" ht="25.5" hidden="false" customHeight="false" outlineLevel="0" collapsed="false">
      <c r="A25" s="28" t="n">
        <v>165</v>
      </c>
      <c r="B25" s="39" t="n">
        <v>55</v>
      </c>
      <c r="C25" s="39" t="n">
        <v>45</v>
      </c>
      <c r="D25" s="39" t="s">
        <v>251</v>
      </c>
      <c r="E25" s="39" t="s">
        <v>252</v>
      </c>
      <c r="F25" s="39" t="s">
        <v>33</v>
      </c>
      <c r="G25" s="39"/>
      <c r="H25" s="39" t="s">
        <v>222</v>
      </c>
      <c r="I25" s="39" t="s">
        <v>42</v>
      </c>
      <c r="J25" s="39" t="n">
        <v>75</v>
      </c>
      <c r="K25" s="40" t="n">
        <v>275999.99</v>
      </c>
      <c r="L25" s="40" t="n">
        <v>206999.99</v>
      </c>
      <c r="M25" s="40" t="n">
        <v>69000</v>
      </c>
      <c r="N25" s="40"/>
      <c r="O25" s="40" t="n">
        <v>155999.99</v>
      </c>
      <c r="P25" s="40" t="n">
        <v>30000</v>
      </c>
      <c r="Q25" s="40" t="n">
        <v>30000</v>
      </c>
      <c r="R25" s="40" t="n">
        <v>30000</v>
      </c>
      <c r="S25" s="40" t="n">
        <v>30000</v>
      </c>
      <c r="T25" s="35"/>
      <c r="U25" s="35"/>
      <c r="V25" s="35"/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6" t="n">
        <v>0</v>
      </c>
    </row>
    <row r="26" customFormat="false" ht="63.75" hidden="false" customHeight="false" outlineLevel="0" collapsed="false">
      <c r="A26" s="28" t="n">
        <v>166</v>
      </c>
      <c r="B26" s="2"/>
      <c r="C26" s="2" t="n">
        <v>45</v>
      </c>
      <c r="D26" s="2" t="s">
        <v>253</v>
      </c>
      <c r="E26" s="2" t="s">
        <v>254</v>
      </c>
      <c r="F26" s="2" t="s">
        <v>39</v>
      </c>
      <c r="G26" s="2"/>
      <c r="H26" s="2"/>
      <c r="I26" s="2"/>
      <c r="J26" s="2" t="n">
        <v>75</v>
      </c>
      <c r="K26" s="44" t="n">
        <v>215999.99</v>
      </c>
      <c r="L26" s="44" t="n">
        <v>161999.99</v>
      </c>
      <c r="M26" s="44" t="n">
        <v>54000</v>
      </c>
      <c r="N26" s="44"/>
      <c r="O26" s="44" t="n">
        <v>155999.99</v>
      </c>
      <c r="P26" s="44" t="n">
        <v>30000</v>
      </c>
      <c r="Q26" s="44" t="n">
        <v>30000</v>
      </c>
      <c r="R26" s="44"/>
      <c r="S26" s="44"/>
      <c r="T26" s="37"/>
      <c r="U26" s="37"/>
      <c r="V26" s="37"/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8" t="n">
        <v>0</v>
      </c>
    </row>
    <row r="27" customFormat="false" ht="51" hidden="false" customHeight="false" outlineLevel="0" collapsed="false">
      <c r="A27" s="28" t="n">
        <v>167</v>
      </c>
      <c r="B27" s="34"/>
      <c r="C27" s="34"/>
      <c r="D27" s="34" t="s">
        <v>255</v>
      </c>
      <c r="E27" s="34" t="s">
        <v>256</v>
      </c>
      <c r="F27" s="34" t="s">
        <v>29</v>
      </c>
      <c r="G27" s="34"/>
      <c r="H27" s="34"/>
      <c r="I27" s="34"/>
      <c r="J27" s="34" t="n">
        <v>75</v>
      </c>
      <c r="K27" s="9" t="n">
        <v>250000</v>
      </c>
      <c r="L27" s="9" t="n">
        <v>187500</v>
      </c>
      <c r="M27" s="9" t="n">
        <v>62500</v>
      </c>
      <c r="N27" s="9" t="n">
        <v>0</v>
      </c>
      <c r="O27" s="9" t="n">
        <v>50000</v>
      </c>
      <c r="P27" s="9" t="n">
        <v>50000</v>
      </c>
      <c r="Q27" s="9" t="n">
        <v>50000</v>
      </c>
      <c r="R27" s="9" t="n">
        <v>50000</v>
      </c>
      <c r="S27" s="9" t="n">
        <v>5000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</row>
    <row r="28" customFormat="false" ht="51" hidden="false" customHeight="false" outlineLevel="0" collapsed="false">
      <c r="A28" s="28" t="n">
        <v>168</v>
      </c>
      <c r="B28" s="39" t="n">
        <v>56</v>
      </c>
      <c r="C28" s="39" t="n">
        <v>0</v>
      </c>
      <c r="D28" s="39" t="s">
        <v>257</v>
      </c>
      <c r="E28" s="39" t="s">
        <v>256</v>
      </c>
      <c r="F28" s="39" t="s">
        <v>33</v>
      </c>
      <c r="G28" s="39"/>
      <c r="H28" s="39" t="s">
        <v>222</v>
      </c>
      <c r="I28" s="39" t="s">
        <v>42</v>
      </c>
      <c r="J28" s="39" t="n">
        <v>75</v>
      </c>
      <c r="K28" s="40" t="n">
        <v>250000</v>
      </c>
      <c r="L28" s="40" t="n">
        <v>187500</v>
      </c>
      <c r="M28" s="40" t="n">
        <v>62500</v>
      </c>
      <c r="N28" s="40"/>
      <c r="O28" s="40" t="n">
        <v>50000</v>
      </c>
      <c r="P28" s="40" t="n">
        <v>50000</v>
      </c>
      <c r="Q28" s="40" t="n">
        <v>50000</v>
      </c>
      <c r="R28" s="40" t="n">
        <v>50000</v>
      </c>
      <c r="S28" s="40" t="n">
        <v>50000</v>
      </c>
      <c r="T28" s="37"/>
      <c r="U28" s="37"/>
      <c r="V28" s="37"/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8" t="n">
        <v>0</v>
      </c>
    </row>
    <row r="29" customFormat="false" ht="22.5" hidden="false" customHeight="true" outlineLevel="0" collapsed="false">
      <c r="A29" s="28" t="n">
        <v>169</v>
      </c>
      <c r="B29" s="41"/>
      <c r="C29" s="41"/>
      <c r="D29" s="41" t="s">
        <v>258</v>
      </c>
      <c r="E29" s="41" t="s">
        <v>259</v>
      </c>
      <c r="F29" s="41" t="s">
        <v>26</v>
      </c>
      <c r="G29" s="41"/>
      <c r="H29" s="41"/>
      <c r="I29" s="41"/>
      <c r="J29" s="41" t="n">
        <v>75</v>
      </c>
      <c r="K29" s="26" t="n">
        <v>458170.67</v>
      </c>
      <c r="L29" s="26" t="n">
        <v>343628</v>
      </c>
      <c r="M29" s="26" t="n">
        <v>114542.67</v>
      </c>
      <c r="N29" s="26" t="n">
        <v>81783.47</v>
      </c>
      <c r="O29" s="26" t="n">
        <v>91863.22</v>
      </c>
      <c r="P29" s="26" t="n">
        <v>75369.07</v>
      </c>
      <c r="Q29" s="26" t="n">
        <v>78118.1</v>
      </c>
      <c r="R29" s="26" t="n">
        <v>79492.61</v>
      </c>
      <c r="S29" s="26" t="n">
        <v>51544.2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</row>
    <row r="30" customFormat="false" ht="12.75" hidden="false" customHeight="false" outlineLevel="0" collapsed="false">
      <c r="A30" s="28" t="n">
        <v>169</v>
      </c>
      <c r="B30" s="34"/>
      <c r="C30" s="34"/>
      <c r="D30" s="34" t="s">
        <v>258</v>
      </c>
      <c r="E30" s="34" t="s">
        <v>259</v>
      </c>
      <c r="F30" s="34" t="s">
        <v>26</v>
      </c>
      <c r="G30" s="34"/>
      <c r="H30" s="34"/>
      <c r="I30" s="34"/>
      <c r="J30" s="34" t="n">
        <v>75</v>
      </c>
      <c r="K30" s="9" t="n">
        <v>458170.67</v>
      </c>
      <c r="L30" s="9" t="n">
        <v>343628</v>
      </c>
      <c r="M30" s="9" t="n">
        <v>114542.67</v>
      </c>
      <c r="N30" s="9" t="n">
        <v>81783.47</v>
      </c>
      <c r="O30" s="9" t="n">
        <v>91863.22</v>
      </c>
      <c r="P30" s="9" t="n">
        <v>75369.07</v>
      </c>
      <c r="Q30" s="9" t="n">
        <v>78118.1</v>
      </c>
      <c r="R30" s="9" t="n">
        <v>79492.61</v>
      </c>
      <c r="S30" s="9" t="n">
        <v>51544.2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</row>
    <row r="31" customFormat="false" ht="38.25" hidden="false" customHeight="false" outlineLevel="0" collapsed="false">
      <c r="A31" s="28" t="n">
        <v>170</v>
      </c>
      <c r="B31" s="34"/>
      <c r="C31" s="34"/>
      <c r="D31" s="34" t="s">
        <v>260</v>
      </c>
      <c r="E31" s="34" t="s">
        <v>261</v>
      </c>
      <c r="F31" s="34" t="s">
        <v>29</v>
      </c>
      <c r="G31" s="34"/>
      <c r="H31" s="34"/>
      <c r="I31" s="34"/>
      <c r="J31" s="34" t="n">
        <v>75</v>
      </c>
      <c r="K31" s="9" t="n">
        <v>132869.5</v>
      </c>
      <c r="L31" s="9" t="n">
        <v>99652.12</v>
      </c>
      <c r="M31" s="9" t="n">
        <v>33217.38</v>
      </c>
      <c r="N31" s="9" t="n">
        <v>23717.21</v>
      </c>
      <c r="O31" s="9" t="n">
        <v>26640.33</v>
      </c>
      <c r="P31" s="9" t="n">
        <v>21857.03</v>
      </c>
      <c r="Q31" s="9" t="n">
        <v>22654.25</v>
      </c>
      <c r="R31" s="9" t="n">
        <v>23052.86</v>
      </c>
      <c r="S31" s="9" t="n">
        <v>14947.82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8" t="n">
        <v>0</v>
      </c>
    </row>
    <row r="32" customFormat="false" ht="38.25" hidden="false" customHeight="false" outlineLevel="0" collapsed="false">
      <c r="A32" s="28" t="n">
        <v>171</v>
      </c>
      <c r="B32" s="39" t="n">
        <v>57</v>
      </c>
      <c r="C32" s="39" t="n">
        <v>46</v>
      </c>
      <c r="D32" s="39" t="s">
        <v>262</v>
      </c>
      <c r="E32" s="39" t="s">
        <v>263</v>
      </c>
      <c r="F32" s="39" t="s">
        <v>33</v>
      </c>
      <c r="G32" s="39"/>
      <c r="H32" s="39" t="s">
        <v>222</v>
      </c>
      <c r="I32" s="39" t="s">
        <v>42</v>
      </c>
      <c r="J32" s="39" t="n">
        <v>75</v>
      </c>
      <c r="K32" s="40" t="n">
        <v>132869.5</v>
      </c>
      <c r="L32" s="40" t="n">
        <v>99652.12</v>
      </c>
      <c r="M32" s="40" t="n">
        <v>33217.38</v>
      </c>
      <c r="N32" s="40" t="n">
        <v>23717.21</v>
      </c>
      <c r="O32" s="40" t="n">
        <v>26640.33</v>
      </c>
      <c r="P32" s="40" t="n">
        <v>21857.03</v>
      </c>
      <c r="Q32" s="40" t="n">
        <v>22654.25</v>
      </c>
      <c r="R32" s="40" t="n">
        <v>23052.86</v>
      </c>
      <c r="S32" s="40" t="n">
        <v>14947.82</v>
      </c>
      <c r="T32" s="35"/>
      <c r="U32" s="35"/>
      <c r="V32" s="35"/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6" t="n">
        <v>0</v>
      </c>
    </row>
    <row r="33" customFormat="false" ht="38.25" hidden="false" customHeight="false" outlineLevel="0" collapsed="false">
      <c r="A33" s="28" t="n">
        <v>172</v>
      </c>
      <c r="B33" s="2"/>
      <c r="C33" s="2" t="n">
        <v>46</v>
      </c>
      <c r="D33" s="2" t="s">
        <v>264</v>
      </c>
      <c r="E33" s="2" t="s">
        <v>263</v>
      </c>
      <c r="F33" s="2" t="s">
        <v>39</v>
      </c>
      <c r="G33" s="2"/>
      <c r="H33" s="2"/>
      <c r="I33" s="2"/>
      <c r="J33" s="2" t="n">
        <v>75</v>
      </c>
      <c r="K33" s="44" t="n">
        <v>94868.82</v>
      </c>
      <c r="L33" s="44" t="n">
        <v>71151.61</v>
      </c>
      <c r="M33" s="44" t="n">
        <v>23717.21</v>
      </c>
      <c r="N33" s="44" t="n">
        <v>23717.21</v>
      </c>
      <c r="O33" s="44" t="n">
        <v>26640.33</v>
      </c>
      <c r="P33" s="44" t="n">
        <v>21857.03</v>
      </c>
      <c r="Q33" s="44" t="n">
        <v>22654.25</v>
      </c>
      <c r="R33" s="44"/>
      <c r="S33" s="44"/>
      <c r="T33" s="37"/>
      <c r="U33" s="37"/>
      <c r="V33" s="37"/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8" t="n">
        <v>0</v>
      </c>
    </row>
    <row r="34" customFormat="false" ht="51" hidden="false" customHeight="false" outlineLevel="0" collapsed="false">
      <c r="A34" s="28" t="n">
        <v>173</v>
      </c>
      <c r="B34" s="34"/>
      <c r="C34" s="34"/>
      <c r="D34" s="34" t="s">
        <v>265</v>
      </c>
      <c r="E34" s="34" t="s">
        <v>266</v>
      </c>
      <c r="F34" s="34" t="s">
        <v>29</v>
      </c>
      <c r="G34" s="34"/>
      <c r="H34" s="34"/>
      <c r="I34" s="34"/>
      <c r="J34" s="34" t="n">
        <v>75</v>
      </c>
      <c r="K34" s="9" t="n">
        <v>403190.19</v>
      </c>
      <c r="L34" s="9" t="n">
        <v>302392.64</v>
      </c>
      <c r="M34" s="9" t="n">
        <v>100797.55</v>
      </c>
      <c r="N34" s="9" t="n">
        <v>71969.45</v>
      </c>
      <c r="O34" s="9" t="n">
        <v>80839.63</v>
      </c>
      <c r="P34" s="9" t="n">
        <v>66324.78</v>
      </c>
      <c r="Q34" s="9" t="n">
        <v>68743.93</v>
      </c>
      <c r="R34" s="9" t="n">
        <v>69953.5</v>
      </c>
      <c r="S34" s="9" t="n">
        <v>45358.9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6" t="n">
        <v>0</v>
      </c>
    </row>
    <row r="35" customFormat="false" ht="25.5" hidden="false" customHeight="false" outlineLevel="0" collapsed="false">
      <c r="A35" s="28" t="n">
        <v>174</v>
      </c>
      <c r="B35" s="39" t="n">
        <v>58</v>
      </c>
      <c r="C35" s="39" t="n">
        <v>47</v>
      </c>
      <c r="D35" s="39" t="s">
        <v>267</v>
      </c>
      <c r="E35" s="39" t="s">
        <v>268</v>
      </c>
      <c r="F35" s="39" t="s">
        <v>33</v>
      </c>
      <c r="G35" s="39"/>
      <c r="H35" s="39" t="s">
        <v>222</v>
      </c>
      <c r="I35" s="39" t="s">
        <v>42</v>
      </c>
      <c r="J35" s="39" t="n">
        <v>75</v>
      </c>
      <c r="K35" s="40" t="n">
        <v>403190.19</v>
      </c>
      <c r="L35" s="40" t="n">
        <v>302392.64</v>
      </c>
      <c r="M35" s="40" t="n">
        <v>100797.55</v>
      </c>
      <c r="N35" s="40" t="n">
        <v>71969.45</v>
      </c>
      <c r="O35" s="40" t="n">
        <v>80839.63</v>
      </c>
      <c r="P35" s="40" t="n">
        <v>66324.78</v>
      </c>
      <c r="Q35" s="40" t="n">
        <v>68743.93</v>
      </c>
      <c r="R35" s="40" t="n">
        <v>69953.5</v>
      </c>
      <c r="S35" s="40" t="n">
        <v>45358.9</v>
      </c>
      <c r="T35" s="37"/>
      <c r="U35" s="37"/>
      <c r="V35" s="37"/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8" t="n">
        <v>0</v>
      </c>
    </row>
    <row r="36" customFormat="false" ht="89.25" hidden="false" customHeight="false" outlineLevel="0" collapsed="false">
      <c r="A36" s="28" t="n">
        <v>175</v>
      </c>
      <c r="B36" s="42"/>
      <c r="C36" s="42" t="n">
        <v>47</v>
      </c>
      <c r="D36" s="42" t="s">
        <v>269</v>
      </c>
      <c r="E36" s="42" t="s">
        <v>270</v>
      </c>
      <c r="F36" s="42" t="s">
        <v>39</v>
      </c>
      <c r="G36" s="42"/>
      <c r="H36" s="42"/>
      <c r="I36" s="42"/>
      <c r="J36" s="42" t="n">
        <v>75</v>
      </c>
      <c r="K36" s="18" t="n">
        <v>287877.79</v>
      </c>
      <c r="L36" s="18" t="n">
        <v>215908.34</v>
      </c>
      <c r="M36" s="18" t="n">
        <v>71969.45</v>
      </c>
      <c r="N36" s="18" t="n">
        <v>71969.45</v>
      </c>
      <c r="O36" s="18" t="n">
        <v>80839.63</v>
      </c>
      <c r="P36" s="18" t="n">
        <v>66324.78</v>
      </c>
      <c r="Q36" s="18" t="n">
        <v>68743.93</v>
      </c>
      <c r="R36" s="18"/>
      <c r="S36" s="18"/>
      <c r="T36" s="35"/>
      <c r="U36" s="35"/>
      <c r="V36" s="35"/>
      <c r="W36" s="35" t="n">
        <v>5081.81</v>
      </c>
      <c r="X36" s="35" t="n">
        <v>3811.28</v>
      </c>
      <c r="Y36" s="35" t="n">
        <v>1.77</v>
      </c>
      <c r="Z36" s="35" t="n">
        <v>0</v>
      </c>
      <c r="AA36" s="35" t="n">
        <v>5081.81</v>
      </c>
      <c r="AB36" s="36" t="n">
        <v>0</v>
      </c>
    </row>
    <row r="37" customFormat="false" ht="38.25" hidden="false" customHeight="false" outlineLevel="0" collapsed="false">
      <c r="A37" s="28" t="n">
        <v>176</v>
      </c>
      <c r="B37" s="34"/>
      <c r="C37" s="34"/>
      <c r="D37" s="34" t="s">
        <v>271</v>
      </c>
      <c r="E37" s="34" t="s">
        <v>272</v>
      </c>
      <c r="F37" s="34" t="s">
        <v>29</v>
      </c>
      <c r="G37" s="34"/>
      <c r="H37" s="34"/>
      <c r="I37" s="34"/>
      <c r="J37" s="34" t="n">
        <v>75</v>
      </c>
      <c r="K37" s="9" t="n">
        <v>54980.48</v>
      </c>
      <c r="L37" s="9" t="n">
        <v>41235.36</v>
      </c>
      <c r="M37" s="9" t="n">
        <v>13745.12</v>
      </c>
      <c r="N37" s="9" t="n">
        <v>9814.02</v>
      </c>
      <c r="O37" s="9" t="n">
        <v>11023.59</v>
      </c>
      <c r="P37" s="9" t="n">
        <v>9044.29</v>
      </c>
      <c r="Q37" s="9" t="n">
        <v>9374.17</v>
      </c>
      <c r="R37" s="9" t="n">
        <v>9539.11</v>
      </c>
      <c r="S37" s="9" t="n">
        <v>6185.3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8" t="n">
        <v>0</v>
      </c>
    </row>
    <row r="38" customFormat="false" ht="25.5" hidden="false" customHeight="false" outlineLevel="0" collapsed="false">
      <c r="A38" s="28" t="n">
        <v>177</v>
      </c>
      <c r="B38" s="39" t="n">
        <v>59</v>
      </c>
      <c r="C38" s="39" t="n">
        <v>48</v>
      </c>
      <c r="D38" s="39" t="s">
        <v>273</v>
      </c>
      <c r="E38" s="39" t="s">
        <v>274</v>
      </c>
      <c r="F38" s="39" t="s">
        <v>33</v>
      </c>
      <c r="G38" s="39"/>
      <c r="H38" s="39" t="s">
        <v>222</v>
      </c>
      <c r="I38" s="39" t="s">
        <v>42</v>
      </c>
      <c r="J38" s="39" t="n">
        <v>75</v>
      </c>
      <c r="K38" s="40" t="n">
        <v>54980.48</v>
      </c>
      <c r="L38" s="40" t="n">
        <v>41235.36</v>
      </c>
      <c r="M38" s="40" t="n">
        <v>13745.12</v>
      </c>
      <c r="N38" s="40" t="n">
        <v>9814.02</v>
      </c>
      <c r="O38" s="40" t="n">
        <v>11023.59</v>
      </c>
      <c r="P38" s="40" t="n">
        <v>9044.29</v>
      </c>
      <c r="Q38" s="40" t="n">
        <v>9374.17</v>
      </c>
      <c r="R38" s="40" t="n">
        <v>9539.11</v>
      </c>
      <c r="S38" s="40" t="n">
        <v>6185.3</v>
      </c>
      <c r="T38" s="35"/>
      <c r="U38" s="35"/>
      <c r="V38" s="35"/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</row>
    <row r="39" customFormat="false" ht="89.25" hidden="false" customHeight="false" outlineLevel="0" collapsed="false">
      <c r="A39" s="28" t="n">
        <v>178</v>
      </c>
      <c r="B39" s="2"/>
      <c r="C39" s="2" t="n">
        <v>48</v>
      </c>
      <c r="D39" s="2" t="s">
        <v>275</v>
      </c>
      <c r="E39" s="2" t="s">
        <v>276</v>
      </c>
      <c r="F39" s="2" t="s">
        <v>39</v>
      </c>
      <c r="G39" s="2"/>
      <c r="H39" s="2"/>
      <c r="I39" s="2"/>
      <c r="J39" s="2" t="n">
        <v>75</v>
      </c>
      <c r="K39" s="44" t="n">
        <v>29881.9</v>
      </c>
      <c r="L39" s="44" t="n">
        <v>22411.42</v>
      </c>
      <c r="M39" s="44" t="n">
        <v>7470.48</v>
      </c>
      <c r="N39" s="44" t="n">
        <v>9814.02</v>
      </c>
      <c r="O39" s="44" t="n">
        <v>11023.59</v>
      </c>
      <c r="P39" s="44" t="n">
        <v>9044.29</v>
      </c>
      <c r="Q39" s="44"/>
      <c r="R39" s="44"/>
      <c r="S39" s="44"/>
      <c r="T39" s="37"/>
      <c r="U39" s="37"/>
      <c r="V39" s="37"/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8" t="n">
        <v>0</v>
      </c>
    </row>
    <row r="40" customFormat="false" ht="12.75" hidden="false" customHeight="false" outlineLevel="0" collapsed="false">
      <c r="A40" s="28" t="n">
        <v>179</v>
      </c>
      <c r="B40" s="41"/>
      <c r="C40" s="41"/>
      <c r="D40" s="41" t="s">
        <v>277</v>
      </c>
      <c r="E40" s="41" t="s">
        <v>278</v>
      </c>
      <c r="F40" s="41" t="s">
        <v>26</v>
      </c>
      <c r="G40" s="41"/>
      <c r="H40" s="41"/>
      <c r="I40" s="41"/>
      <c r="J40" s="41" t="n">
        <v>75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/>
      <c r="Z40" s="35" t="n">
        <v>0</v>
      </c>
      <c r="AA40" s="35" t="n">
        <v>0</v>
      </c>
      <c r="AB40" s="36" t="n">
        <v>0</v>
      </c>
    </row>
    <row r="41" customFormat="false" ht="12.75" hidden="false" customHeight="false" outlineLevel="0" collapsed="false">
      <c r="A41" s="28" t="n">
        <v>179</v>
      </c>
      <c r="B41" s="34"/>
      <c r="C41" s="34"/>
      <c r="D41" s="34" t="s">
        <v>277</v>
      </c>
      <c r="E41" s="34" t="s">
        <v>278</v>
      </c>
      <c r="F41" s="34" t="s">
        <v>26</v>
      </c>
      <c r="G41" s="34"/>
      <c r="H41" s="34"/>
      <c r="I41" s="34"/>
      <c r="J41" s="34" t="n">
        <v>75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/>
      <c r="Z41" s="35" t="n">
        <v>0</v>
      </c>
      <c r="AA41" s="35" t="n">
        <v>0</v>
      </c>
      <c r="AB41" s="36" t="n">
        <v>0</v>
      </c>
    </row>
    <row r="42" customFormat="false" ht="38.25" hidden="false" customHeight="false" outlineLevel="0" collapsed="false">
      <c r="A42" s="28" t="n">
        <v>180</v>
      </c>
      <c r="B42" s="34"/>
      <c r="C42" s="34"/>
      <c r="D42" s="34" t="s">
        <v>279</v>
      </c>
      <c r="E42" s="34" t="s">
        <v>280</v>
      </c>
      <c r="F42" s="34" t="s">
        <v>29</v>
      </c>
      <c r="G42" s="34"/>
      <c r="H42" s="34"/>
      <c r="I42" s="34"/>
      <c r="J42" s="34"/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/>
      <c r="Z42" s="37" t="n">
        <v>0</v>
      </c>
      <c r="AA42" s="37" t="n">
        <v>0</v>
      </c>
      <c r="AB42" s="38" t="n">
        <v>0</v>
      </c>
    </row>
    <row r="43" customFormat="false" ht="38.25" hidden="false" customHeight="false" outlineLevel="0" collapsed="false">
      <c r="A43" s="28" t="n">
        <v>181</v>
      </c>
      <c r="B43" s="45" t="n">
        <v>60</v>
      </c>
      <c r="C43" s="45" t="n">
        <v>0</v>
      </c>
      <c r="D43" s="45" t="s">
        <v>281</v>
      </c>
      <c r="E43" s="45" t="s">
        <v>282</v>
      </c>
      <c r="F43" s="45" t="s">
        <v>33</v>
      </c>
      <c r="G43" s="45"/>
      <c r="H43" s="45" t="s">
        <v>222</v>
      </c>
      <c r="I43" s="45" t="s">
        <v>42</v>
      </c>
      <c r="J43" s="45"/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35"/>
      <c r="U43" s="35"/>
      <c r="V43" s="35"/>
      <c r="W43" s="35" t="n">
        <v>0</v>
      </c>
      <c r="X43" s="35" t="n">
        <v>0</v>
      </c>
      <c r="Y43" s="35"/>
      <c r="Z43" s="35" t="n">
        <v>0</v>
      </c>
      <c r="AA43" s="35" t="n">
        <v>0</v>
      </c>
      <c r="AB43" s="36" t="n">
        <v>0</v>
      </c>
    </row>
    <row r="44" customFormat="false" ht="12.75" hidden="false" customHeight="false" outlineLevel="0" collapsed="false">
      <c r="A44" s="28" t="n">
        <v>182</v>
      </c>
      <c r="B44" s="2"/>
      <c r="C44" s="2"/>
      <c r="D44" s="2" t="s">
        <v>283</v>
      </c>
      <c r="E44" s="2" t="s">
        <v>284</v>
      </c>
      <c r="F44" s="2" t="s">
        <v>19</v>
      </c>
      <c r="G44" s="2"/>
      <c r="H44" s="2"/>
      <c r="I44" s="2"/>
      <c r="J44" s="2" t="n">
        <v>75</v>
      </c>
      <c r="K44" s="44" t="n">
        <v>15477054.01</v>
      </c>
      <c r="L44" s="44" t="n">
        <v>11911018</v>
      </c>
      <c r="M44" s="44" t="n">
        <v>3970339.34</v>
      </c>
      <c r="N44" s="44" t="n">
        <v>500000</v>
      </c>
      <c r="O44" s="44" t="n">
        <v>3795950</v>
      </c>
      <c r="P44" s="44" t="n">
        <v>3005000</v>
      </c>
      <c r="Q44" s="44" t="n">
        <v>1255700</v>
      </c>
      <c r="R44" s="44" t="n">
        <v>2403000</v>
      </c>
      <c r="S44" s="44" t="n">
        <v>1835700</v>
      </c>
      <c r="T44" s="37" t="n">
        <v>301000</v>
      </c>
      <c r="U44" s="37" t="n">
        <v>2380704.01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8" t="n">
        <v>0</v>
      </c>
    </row>
    <row r="45" customFormat="false" ht="12.75" hidden="false" customHeight="false" outlineLevel="0" collapsed="false">
      <c r="A45" s="28" t="n">
        <v>183</v>
      </c>
      <c r="B45" s="45"/>
      <c r="C45" s="45"/>
      <c r="D45" s="45" t="s">
        <v>285</v>
      </c>
      <c r="E45" s="45" t="s">
        <v>286</v>
      </c>
      <c r="F45" s="45" t="s">
        <v>26</v>
      </c>
      <c r="G45" s="45"/>
      <c r="H45" s="45"/>
      <c r="I45" s="45"/>
      <c r="J45" s="45" t="n">
        <v>75</v>
      </c>
      <c r="K45" s="46" t="n">
        <v>1627723.34</v>
      </c>
      <c r="L45" s="46" t="n">
        <v>1524020</v>
      </c>
      <c r="M45" s="46" t="n">
        <v>508006.67</v>
      </c>
      <c r="N45" s="46" t="n">
        <v>0</v>
      </c>
      <c r="O45" s="46" t="n">
        <v>1315000</v>
      </c>
      <c r="P45" s="46" t="n">
        <v>15000</v>
      </c>
      <c r="Q45" s="46" t="n">
        <v>15000</v>
      </c>
      <c r="R45" s="46" t="n">
        <v>15000</v>
      </c>
      <c r="S45" s="46" t="n">
        <v>15000</v>
      </c>
      <c r="T45" s="35" t="n">
        <v>0</v>
      </c>
      <c r="U45" s="35" t="n">
        <v>252723.34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</row>
    <row r="46" customFormat="false" ht="51" hidden="false" customHeight="false" outlineLevel="0" collapsed="false">
      <c r="A46" s="28" t="n">
        <v>184</v>
      </c>
      <c r="B46" s="2"/>
      <c r="C46" s="2"/>
      <c r="D46" s="2" t="s">
        <v>287</v>
      </c>
      <c r="E46" s="2" t="s">
        <v>288</v>
      </c>
      <c r="F46" s="2" t="s">
        <v>29</v>
      </c>
      <c r="G46" s="2"/>
      <c r="H46" s="2"/>
      <c r="I46" s="2"/>
      <c r="J46" s="2" t="n">
        <v>75</v>
      </c>
      <c r="K46" s="44" t="n">
        <v>252723.34</v>
      </c>
      <c r="L46" s="44" t="n">
        <v>189542.5</v>
      </c>
      <c r="M46" s="44" t="n">
        <v>63180.84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37" t="n">
        <v>0</v>
      </c>
      <c r="U46" s="37" t="n">
        <v>252723.34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8" t="n">
        <v>0</v>
      </c>
    </row>
    <row r="47" customFormat="false" ht="51" hidden="false" customHeight="false" outlineLevel="0" collapsed="false">
      <c r="A47" s="28" t="n">
        <v>186</v>
      </c>
      <c r="B47" s="2"/>
      <c r="C47" s="2"/>
      <c r="D47" s="2" t="s">
        <v>289</v>
      </c>
      <c r="E47" s="2" t="s">
        <v>290</v>
      </c>
      <c r="F47" s="2" t="s">
        <v>29</v>
      </c>
      <c r="G47" s="2"/>
      <c r="H47" s="2"/>
      <c r="I47" s="2"/>
      <c r="J47" s="2"/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/>
      <c r="Z47" s="37" t="n">
        <v>0</v>
      </c>
      <c r="AA47" s="37" t="n">
        <v>0</v>
      </c>
      <c r="AB47" s="38" t="n">
        <v>0</v>
      </c>
    </row>
    <row r="48" customFormat="false" ht="38.25" hidden="false" customHeight="false" outlineLevel="0" collapsed="false">
      <c r="A48" s="28" t="n">
        <v>187</v>
      </c>
      <c r="B48" s="45"/>
      <c r="C48" s="45"/>
      <c r="D48" s="45" t="s">
        <v>291</v>
      </c>
      <c r="E48" s="45" t="s">
        <v>292</v>
      </c>
      <c r="F48" s="45" t="s">
        <v>29</v>
      </c>
      <c r="G48" s="45"/>
      <c r="H48" s="45"/>
      <c r="I48" s="45"/>
      <c r="J48" s="45" t="n">
        <v>75</v>
      </c>
      <c r="K48" s="46" t="n">
        <v>1250000</v>
      </c>
      <c r="L48" s="46" t="n">
        <v>937500</v>
      </c>
      <c r="M48" s="46" t="n">
        <v>312500</v>
      </c>
      <c r="N48" s="46" t="n">
        <v>0</v>
      </c>
      <c r="O48" s="46" t="n">
        <v>1250000</v>
      </c>
      <c r="P48" s="46" t="n">
        <v>0</v>
      </c>
      <c r="Q48" s="46" t="n">
        <v>0</v>
      </c>
      <c r="R48" s="46" t="n">
        <v>0</v>
      </c>
      <c r="S48" s="46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6" t="n">
        <v>0</v>
      </c>
    </row>
    <row r="49" customFormat="false" ht="38.25" hidden="false" customHeight="false" outlineLevel="0" collapsed="false">
      <c r="A49" s="28" t="n">
        <v>188</v>
      </c>
      <c r="B49" s="39" t="n">
        <v>61</v>
      </c>
      <c r="C49" s="39" t="n">
        <v>49</v>
      </c>
      <c r="D49" s="39" t="s">
        <v>293</v>
      </c>
      <c r="E49" s="39" t="s">
        <v>292</v>
      </c>
      <c r="F49" s="39" t="s">
        <v>33</v>
      </c>
      <c r="G49" s="39" t="s">
        <v>294</v>
      </c>
      <c r="H49" s="39" t="s">
        <v>295</v>
      </c>
      <c r="I49" s="39" t="s">
        <v>42</v>
      </c>
      <c r="J49" s="39" t="n">
        <v>75</v>
      </c>
      <c r="K49" s="40" t="n">
        <v>1250000</v>
      </c>
      <c r="L49" s="40" t="n">
        <v>937500</v>
      </c>
      <c r="M49" s="40" t="n">
        <v>312500</v>
      </c>
      <c r="N49" s="40"/>
      <c r="O49" s="40" t="n">
        <v>1250000</v>
      </c>
      <c r="P49" s="40"/>
      <c r="Q49" s="40"/>
      <c r="R49" s="40"/>
      <c r="S49" s="40"/>
      <c r="T49" s="37"/>
      <c r="U49" s="37"/>
      <c r="V49" s="37"/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8" t="n">
        <v>0</v>
      </c>
    </row>
    <row r="50" customFormat="false" ht="102" hidden="false" customHeight="false" outlineLevel="0" collapsed="false">
      <c r="A50" s="28" t="n">
        <v>189</v>
      </c>
      <c r="B50" s="45"/>
      <c r="C50" s="45" t="n">
        <v>49</v>
      </c>
      <c r="D50" s="45" t="s">
        <v>296</v>
      </c>
      <c r="E50" s="45" t="s">
        <v>297</v>
      </c>
      <c r="F50" s="45" t="s">
        <v>39</v>
      </c>
      <c r="G50" s="45"/>
      <c r="H50" s="45"/>
      <c r="I50" s="45"/>
      <c r="J50" s="45" t="n">
        <v>75</v>
      </c>
      <c r="K50" s="46" t="n">
        <v>1250000</v>
      </c>
      <c r="L50" s="46" t="n">
        <v>937500</v>
      </c>
      <c r="M50" s="46" t="n">
        <v>312500</v>
      </c>
      <c r="N50" s="46"/>
      <c r="O50" s="46" t="n">
        <v>1250000</v>
      </c>
      <c r="P50" s="46"/>
      <c r="Q50" s="46"/>
      <c r="R50" s="46"/>
      <c r="S50" s="46"/>
      <c r="T50" s="35"/>
      <c r="U50" s="35"/>
      <c r="V50" s="35"/>
      <c r="W50" s="35" t="n">
        <v>1219174.97</v>
      </c>
      <c r="X50" s="35" t="n">
        <v>914381.22</v>
      </c>
      <c r="Y50" s="35" t="n">
        <v>97.53</v>
      </c>
      <c r="Z50" s="35" t="n">
        <v>914381.22</v>
      </c>
      <c r="AA50" s="35" t="n">
        <v>304793.75</v>
      </c>
      <c r="AB50" s="36" t="n">
        <v>0</v>
      </c>
    </row>
    <row r="51" customFormat="false" ht="38.25" hidden="false" customHeight="false" outlineLevel="0" collapsed="false">
      <c r="A51" s="28" t="n">
        <v>190</v>
      </c>
      <c r="B51" s="2"/>
      <c r="C51" s="2"/>
      <c r="D51" s="2" t="s">
        <v>298</v>
      </c>
      <c r="E51" s="2" t="s">
        <v>299</v>
      </c>
      <c r="F51" s="2" t="s">
        <v>29</v>
      </c>
      <c r="G51" s="2"/>
      <c r="H51" s="2"/>
      <c r="I51" s="2"/>
      <c r="J51" s="2" t="n">
        <v>75</v>
      </c>
      <c r="K51" s="44" t="n">
        <v>50000</v>
      </c>
      <c r="L51" s="44" t="n">
        <v>37500</v>
      </c>
      <c r="M51" s="44" t="n">
        <v>1250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5000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8" t="n">
        <v>0</v>
      </c>
    </row>
    <row r="52" customFormat="false" ht="38.25" hidden="false" customHeight="false" outlineLevel="0" collapsed="false">
      <c r="A52" s="28" t="n">
        <v>191</v>
      </c>
      <c r="B52" s="39" t="n">
        <v>62</v>
      </c>
      <c r="C52" s="39" t="n">
        <v>50</v>
      </c>
      <c r="D52" s="39" t="s">
        <v>300</v>
      </c>
      <c r="E52" s="39" t="s">
        <v>301</v>
      </c>
      <c r="F52" s="39" t="s">
        <v>33</v>
      </c>
      <c r="G52" s="39" t="s">
        <v>294</v>
      </c>
      <c r="H52" s="39" t="s">
        <v>295</v>
      </c>
      <c r="I52" s="39" t="s">
        <v>42</v>
      </c>
      <c r="J52" s="39" t="n">
        <v>75</v>
      </c>
      <c r="K52" s="40" t="n">
        <v>50000</v>
      </c>
      <c r="L52" s="40" t="n">
        <v>37500</v>
      </c>
      <c r="M52" s="40" t="n">
        <v>12500</v>
      </c>
      <c r="N52" s="40"/>
      <c r="O52" s="40" t="n">
        <v>50000</v>
      </c>
      <c r="P52" s="40"/>
      <c r="Q52" s="40"/>
      <c r="R52" s="40"/>
      <c r="S52" s="40"/>
      <c r="T52" s="35"/>
      <c r="U52" s="35"/>
      <c r="V52" s="35"/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6" t="n">
        <v>0</v>
      </c>
    </row>
    <row r="53" customFormat="false" ht="25.5" hidden="false" customHeight="false" outlineLevel="0" collapsed="false">
      <c r="A53" s="28" t="n">
        <v>192</v>
      </c>
      <c r="B53" s="2"/>
      <c r="C53" s="2" t="n">
        <v>50</v>
      </c>
      <c r="D53" s="2" t="s">
        <v>302</v>
      </c>
      <c r="E53" s="2" t="s">
        <v>301</v>
      </c>
      <c r="F53" s="2" t="s">
        <v>39</v>
      </c>
      <c r="G53" s="2"/>
      <c r="H53" s="2"/>
      <c r="I53" s="2"/>
      <c r="J53" s="2" t="n">
        <v>75</v>
      </c>
      <c r="K53" s="44" t="n">
        <v>50000</v>
      </c>
      <c r="L53" s="44" t="n">
        <v>37500</v>
      </c>
      <c r="M53" s="44" t="n">
        <v>12500</v>
      </c>
      <c r="N53" s="44"/>
      <c r="O53" s="44" t="n">
        <v>50000</v>
      </c>
      <c r="P53" s="44"/>
      <c r="Q53" s="44"/>
      <c r="R53" s="44"/>
      <c r="S53" s="44"/>
      <c r="T53" s="37"/>
      <c r="U53" s="37"/>
      <c r="V53" s="37"/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8" t="n">
        <v>0</v>
      </c>
    </row>
    <row r="54" customFormat="false" ht="38.25" hidden="false" customHeight="false" outlineLevel="0" collapsed="false">
      <c r="A54" s="28" t="n">
        <v>193</v>
      </c>
      <c r="B54" s="45"/>
      <c r="C54" s="45"/>
      <c r="D54" s="45" t="s">
        <v>303</v>
      </c>
      <c r="E54" s="45" t="s">
        <v>304</v>
      </c>
      <c r="F54" s="45" t="s">
        <v>29</v>
      </c>
      <c r="G54" s="45"/>
      <c r="H54" s="45"/>
      <c r="I54" s="45"/>
      <c r="J54" s="45"/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/>
      <c r="Z54" s="35" t="n">
        <v>0</v>
      </c>
      <c r="AA54" s="35" t="n">
        <v>0</v>
      </c>
      <c r="AB54" s="36" t="n">
        <v>0</v>
      </c>
    </row>
    <row r="55" customFormat="false" ht="51" hidden="false" customHeight="false" outlineLevel="0" collapsed="false">
      <c r="A55" s="28" t="n">
        <v>194</v>
      </c>
      <c r="B55" s="2"/>
      <c r="C55" s="2"/>
      <c r="D55" s="2" t="s">
        <v>305</v>
      </c>
      <c r="E55" s="2" t="s">
        <v>306</v>
      </c>
      <c r="F55" s="2" t="s">
        <v>29</v>
      </c>
      <c r="G55" s="2"/>
      <c r="H55" s="2"/>
      <c r="I55" s="2"/>
      <c r="J55" s="2" t="n">
        <v>75</v>
      </c>
      <c r="K55" s="44" t="n">
        <v>75000</v>
      </c>
      <c r="L55" s="44" t="n">
        <v>56250</v>
      </c>
      <c r="M55" s="44" t="n">
        <v>18750</v>
      </c>
      <c r="N55" s="44" t="n">
        <v>0</v>
      </c>
      <c r="O55" s="44" t="n">
        <v>15000</v>
      </c>
      <c r="P55" s="44" t="n">
        <v>15000</v>
      </c>
      <c r="Q55" s="44" t="n">
        <v>15000</v>
      </c>
      <c r="R55" s="44" t="n">
        <v>15000</v>
      </c>
      <c r="S55" s="44" t="n">
        <v>1500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8" t="n">
        <v>0</v>
      </c>
    </row>
    <row r="56" customFormat="false" ht="38.25" hidden="false" customHeight="false" outlineLevel="0" collapsed="false">
      <c r="A56" s="28" t="n">
        <v>195</v>
      </c>
      <c r="B56" s="45" t="n">
        <v>63</v>
      </c>
      <c r="C56" s="45" t="n">
        <v>51</v>
      </c>
      <c r="D56" s="45" t="s">
        <v>307</v>
      </c>
      <c r="E56" s="45" t="s">
        <v>308</v>
      </c>
      <c r="F56" s="45" t="s">
        <v>33</v>
      </c>
      <c r="G56" s="45" t="s">
        <v>294</v>
      </c>
      <c r="H56" s="45" t="s">
        <v>295</v>
      </c>
      <c r="I56" s="45" t="s">
        <v>42</v>
      </c>
      <c r="J56" s="45" t="n">
        <v>75</v>
      </c>
      <c r="K56" s="46" t="n">
        <v>75000</v>
      </c>
      <c r="L56" s="46" t="n">
        <v>56250</v>
      </c>
      <c r="M56" s="46" t="n">
        <v>18750</v>
      </c>
      <c r="N56" s="46"/>
      <c r="O56" s="46" t="n">
        <v>15000</v>
      </c>
      <c r="P56" s="46" t="n">
        <v>15000</v>
      </c>
      <c r="Q56" s="46" t="n">
        <v>15000</v>
      </c>
      <c r="R56" s="46" t="n">
        <v>15000</v>
      </c>
      <c r="S56" s="46" t="n">
        <v>15000</v>
      </c>
      <c r="T56" s="35"/>
      <c r="U56" s="35"/>
      <c r="V56" s="35"/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6" t="n">
        <v>0</v>
      </c>
    </row>
    <row r="57" customFormat="false" ht="38.25" hidden="false" customHeight="false" outlineLevel="0" collapsed="false">
      <c r="A57" s="28" t="n">
        <v>196</v>
      </c>
      <c r="B57" s="2"/>
      <c r="C57" s="2" t="n">
        <v>51</v>
      </c>
      <c r="D57" s="2" t="s">
        <v>309</v>
      </c>
      <c r="E57" s="2" t="s">
        <v>308</v>
      </c>
      <c r="F57" s="2" t="s">
        <v>39</v>
      </c>
      <c r="G57" s="2"/>
      <c r="H57" s="2"/>
      <c r="I57" s="2"/>
      <c r="J57" s="2" t="n">
        <v>75</v>
      </c>
      <c r="K57" s="44" t="n">
        <v>45000</v>
      </c>
      <c r="L57" s="44" t="n">
        <v>33750</v>
      </c>
      <c r="M57" s="44" t="n">
        <v>11250</v>
      </c>
      <c r="N57" s="44"/>
      <c r="O57" s="44" t="n">
        <v>15000</v>
      </c>
      <c r="P57" s="44" t="n">
        <v>15000</v>
      </c>
      <c r="Q57" s="44" t="n">
        <v>15000</v>
      </c>
      <c r="R57" s="44"/>
      <c r="S57" s="44"/>
      <c r="T57" s="37"/>
      <c r="U57" s="37"/>
      <c r="V57" s="37"/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8" t="n">
        <v>0</v>
      </c>
    </row>
    <row r="58" customFormat="false" ht="12.75" hidden="false" customHeight="false" outlineLevel="0" collapsed="false">
      <c r="A58" s="28" t="n">
        <v>197</v>
      </c>
      <c r="B58" s="45"/>
      <c r="C58" s="45"/>
      <c r="D58" s="45" t="s">
        <v>310</v>
      </c>
      <c r="E58" s="45" t="s">
        <v>311</v>
      </c>
      <c r="F58" s="45" t="s">
        <v>26</v>
      </c>
      <c r="G58" s="45"/>
      <c r="H58" s="45"/>
      <c r="I58" s="45"/>
      <c r="J58" s="45" t="n">
        <v>75</v>
      </c>
      <c r="K58" s="46" t="n">
        <v>2669816</v>
      </c>
      <c r="L58" s="46" t="n">
        <v>2002362</v>
      </c>
      <c r="M58" s="46" t="n">
        <v>667454</v>
      </c>
      <c r="N58" s="46" t="n">
        <v>0</v>
      </c>
      <c r="O58" s="46" t="n">
        <v>699750</v>
      </c>
      <c r="P58" s="46" t="n">
        <v>300000</v>
      </c>
      <c r="Q58" s="46" t="n">
        <v>0</v>
      </c>
      <c r="R58" s="46" t="n">
        <v>0</v>
      </c>
      <c r="S58" s="46" t="n">
        <v>300000</v>
      </c>
      <c r="T58" s="35" t="n">
        <v>300000</v>
      </c>
      <c r="U58" s="35" t="n">
        <v>1070066</v>
      </c>
      <c r="V58" s="35" t="n">
        <v>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6" t="n">
        <v>0</v>
      </c>
    </row>
    <row r="59" customFormat="false" ht="51" hidden="false" customHeight="false" outlineLevel="0" collapsed="false">
      <c r="A59" s="28" t="n">
        <v>198</v>
      </c>
      <c r="B59" s="2"/>
      <c r="C59" s="2"/>
      <c r="D59" s="2" t="s">
        <v>312</v>
      </c>
      <c r="E59" s="2" t="s">
        <v>313</v>
      </c>
      <c r="F59" s="2" t="s">
        <v>29</v>
      </c>
      <c r="G59" s="2"/>
      <c r="H59" s="2"/>
      <c r="I59" s="2"/>
      <c r="J59" s="2" t="n">
        <v>75</v>
      </c>
      <c r="K59" s="44" t="n">
        <v>1599750</v>
      </c>
      <c r="L59" s="44" t="n">
        <v>1199812.5</v>
      </c>
      <c r="M59" s="44" t="n">
        <v>399937.5</v>
      </c>
      <c r="N59" s="44" t="n">
        <v>0</v>
      </c>
      <c r="O59" s="44" t="n">
        <v>699750</v>
      </c>
      <c r="P59" s="44" t="n">
        <v>300000</v>
      </c>
      <c r="Q59" s="44" t="n">
        <v>0</v>
      </c>
      <c r="R59" s="44" t="n">
        <v>0</v>
      </c>
      <c r="S59" s="44" t="n">
        <v>300000</v>
      </c>
      <c r="T59" s="37" t="n">
        <v>30000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8" t="n">
        <v>0</v>
      </c>
    </row>
    <row r="60" customFormat="false" ht="51" hidden="false" customHeight="false" outlineLevel="0" collapsed="false">
      <c r="A60" s="28" t="n">
        <v>199</v>
      </c>
      <c r="B60" s="45" t="n">
        <v>64</v>
      </c>
      <c r="C60" s="45" t="n">
        <v>52</v>
      </c>
      <c r="D60" s="45" t="s">
        <v>314</v>
      </c>
      <c r="E60" s="45" t="s">
        <v>315</v>
      </c>
      <c r="F60" s="45" t="s">
        <v>33</v>
      </c>
      <c r="G60" s="45" t="s">
        <v>294</v>
      </c>
      <c r="H60" s="45" t="s">
        <v>316</v>
      </c>
      <c r="I60" s="45" t="s">
        <v>42</v>
      </c>
      <c r="J60" s="45" t="n">
        <v>75</v>
      </c>
      <c r="K60" s="46" t="n">
        <v>1200000</v>
      </c>
      <c r="L60" s="46" t="n">
        <v>900000</v>
      </c>
      <c r="M60" s="46" t="n">
        <v>300000</v>
      </c>
      <c r="N60" s="46"/>
      <c r="O60" s="46" t="n">
        <v>300000</v>
      </c>
      <c r="P60" s="46" t="n">
        <v>300000</v>
      </c>
      <c r="Q60" s="46"/>
      <c r="R60" s="46"/>
      <c r="S60" s="46" t="n">
        <v>300000</v>
      </c>
      <c r="T60" s="35" t="n">
        <v>300000</v>
      </c>
      <c r="U60" s="35"/>
      <c r="V60" s="35"/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6" t="n">
        <v>0</v>
      </c>
    </row>
    <row r="61" customFormat="false" ht="51" hidden="false" customHeight="false" outlineLevel="0" collapsed="false">
      <c r="A61" s="28" t="n">
        <v>200</v>
      </c>
      <c r="B61" s="2"/>
      <c r="C61" s="2" t="n">
        <v>52</v>
      </c>
      <c r="D61" s="2" t="s">
        <v>317</v>
      </c>
      <c r="E61" s="2" t="s">
        <v>318</v>
      </c>
      <c r="F61" s="2" t="s">
        <v>39</v>
      </c>
      <c r="G61" s="2"/>
      <c r="H61" s="2"/>
      <c r="I61" s="2"/>
      <c r="J61" s="2" t="n">
        <v>75</v>
      </c>
      <c r="K61" s="44" t="n">
        <v>720000</v>
      </c>
      <c r="L61" s="44" t="n">
        <v>540000</v>
      </c>
      <c r="M61" s="44" t="n">
        <v>180000</v>
      </c>
      <c r="N61" s="44"/>
      <c r="O61" s="44" t="n">
        <v>300000</v>
      </c>
      <c r="P61" s="44" t="n">
        <v>120000</v>
      </c>
      <c r="Q61" s="44" t="n">
        <v>300000</v>
      </c>
      <c r="R61" s="44"/>
      <c r="S61" s="44"/>
      <c r="T61" s="37"/>
      <c r="U61" s="37"/>
      <c r="V61" s="37"/>
      <c r="W61" s="37" t="n">
        <v>31629.14</v>
      </c>
      <c r="X61" s="37" t="n">
        <v>23721.85</v>
      </c>
      <c r="Y61" s="37" t="n">
        <v>4.39</v>
      </c>
      <c r="Z61" s="37" t="n">
        <v>23721.85</v>
      </c>
      <c r="AA61" s="37" t="n">
        <v>7907.29</v>
      </c>
      <c r="AB61" s="38" t="n">
        <v>0</v>
      </c>
    </row>
    <row r="62" customFormat="false" ht="38.25" hidden="false" customHeight="false" outlineLevel="0" collapsed="false">
      <c r="A62" s="28" t="n">
        <v>201</v>
      </c>
      <c r="B62" s="45" t="n">
        <v>65</v>
      </c>
      <c r="C62" s="45" t="n">
        <v>53</v>
      </c>
      <c r="D62" s="45" t="s">
        <v>319</v>
      </c>
      <c r="E62" s="45" t="s">
        <v>320</v>
      </c>
      <c r="F62" s="45" t="s">
        <v>33</v>
      </c>
      <c r="G62" s="45" t="s">
        <v>294</v>
      </c>
      <c r="H62" s="45" t="s">
        <v>316</v>
      </c>
      <c r="I62" s="45" t="s">
        <v>42</v>
      </c>
      <c r="J62" s="45" t="n">
        <v>75</v>
      </c>
      <c r="K62" s="46" t="n">
        <v>399750</v>
      </c>
      <c r="L62" s="46" t="n">
        <v>299812.5</v>
      </c>
      <c r="M62" s="46" t="n">
        <v>99937.5</v>
      </c>
      <c r="N62" s="46"/>
      <c r="O62" s="46" t="n">
        <v>399750</v>
      </c>
      <c r="P62" s="46"/>
      <c r="Q62" s="46"/>
      <c r="R62" s="46"/>
      <c r="S62" s="46"/>
      <c r="T62" s="35"/>
      <c r="U62" s="35"/>
      <c r="V62" s="35"/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6" t="n">
        <v>0</v>
      </c>
    </row>
    <row r="63" customFormat="false" ht="25.5" hidden="false" customHeight="false" outlineLevel="0" collapsed="false">
      <c r="A63" s="28" t="n">
        <v>202</v>
      </c>
      <c r="B63" s="2"/>
      <c r="C63" s="2" t="n">
        <v>53</v>
      </c>
      <c r="D63" s="2" t="s">
        <v>321</v>
      </c>
      <c r="E63" s="2" t="s">
        <v>320</v>
      </c>
      <c r="F63" s="2" t="s">
        <v>39</v>
      </c>
      <c r="G63" s="2"/>
      <c r="H63" s="2"/>
      <c r="I63" s="2"/>
      <c r="J63" s="2" t="n">
        <v>75</v>
      </c>
      <c r="K63" s="44" t="n">
        <v>399750</v>
      </c>
      <c r="L63" s="44" t="n">
        <v>299812.5</v>
      </c>
      <c r="M63" s="44" t="n">
        <v>99937.5</v>
      </c>
      <c r="N63" s="44"/>
      <c r="O63" s="44" t="n">
        <v>399750</v>
      </c>
      <c r="P63" s="44"/>
      <c r="Q63" s="44"/>
      <c r="R63" s="44"/>
      <c r="S63" s="44"/>
      <c r="T63" s="37"/>
      <c r="U63" s="37"/>
      <c r="V63" s="37"/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8" t="n">
        <v>0</v>
      </c>
    </row>
    <row r="64" customFormat="false" ht="25.5" hidden="false" customHeight="false" outlineLevel="0" collapsed="false">
      <c r="A64" s="28" t="n">
        <v>203</v>
      </c>
      <c r="B64" s="45"/>
      <c r="C64" s="45"/>
      <c r="D64" s="45" t="s">
        <v>322</v>
      </c>
      <c r="E64" s="45" t="s">
        <v>323</v>
      </c>
      <c r="F64" s="45" t="s">
        <v>29</v>
      </c>
      <c r="G64" s="45"/>
      <c r="H64" s="45"/>
      <c r="I64" s="45"/>
      <c r="J64" s="45" t="n">
        <v>75</v>
      </c>
      <c r="K64" s="46" t="n">
        <v>1070066</v>
      </c>
      <c r="L64" s="46" t="n">
        <v>802549.5</v>
      </c>
      <c r="M64" s="46" t="n">
        <v>267516.5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35" t="n">
        <v>0</v>
      </c>
      <c r="U64" s="35" t="n">
        <v>1070066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6" t="n">
        <v>0</v>
      </c>
    </row>
    <row r="65" customFormat="false" ht="25.5" hidden="false" customHeight="false" outlineLevel="0" collapsed="false">
      <c r="A65" s="28" t="n">
        <v>204</v>
      </c>
      <c r="B65" s="2"/>
      <c r="C65" s="2"/>
      <c r="D65" s="2" t="s">
        <v>324</v>
      </c>
      <c r="E65" s="2" t="s">
        <v>325</v>
      </c>
      <c r="F65" s="2" t="s">
        <v>33</v>
      </c>
      <c r="G65" s="2"/>
      <c r="H65" s="2" t="s">
        <v>326</v>
      </c>
      <c r="I65" s="2" t="s">
        <v>42</v>
      </c>
      <c r="J65" s="2" t="n">
        <v>75</v>
      </c>
      <c r="K65" s="44" t="n">
        <v>1070066</v>
      </c>
      <c r="L65" s="44" t="n">
        <v>802549.5</v>
      </c>
      <c r="M65" s="44" t="n">
        <v>267516.5</v>
      </c>
      <c r="N65" s="44"/>
      <c r="O65" s="44"/>
      <c r="P65" s="44"/>
      <c r="Q65" s="44"/>
      <c r="R65" s="44"/>
      <c r="S65" s="44"/>
      <c r="T65" s="37"/>
      <c r="U65" s="37" t="n">
        <v>1070066</v>
      </c>
      <c r="V65" s="37"/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8" t="n">
        <v>0</v>
      </c>
    </row>
    <row r="66" customFormat="false" ht="12.75" hidden="false" customHeight="false" outlineLevel="0" collapsed="false">
      <c r="A66" s="28" t="n">
        <v>205</v>
      </c>
      <c r="B66" s="45"/>
      <c r="C66" s="45"/>
      <c r="D66" s="45" t="s">
        <v>327</v>
      </c>
      <c r="E66" s="45" t="s">
        <v>328</v>
      </c>
      <c r="F66" s="45" t="s">
        <v>26</v>
      </c>
      <c r="G66" s="45"/>
      <c r="H66" s="45"/>
      <c r="I66" s="45"/>
      <c r="J66" s="45" t="n">
        <v>75</v>
      </c>
      <c r="K66" s="46" t="n">
        <v>955682.67</v>
      </c>
      <c r="L66" s="46" t="n">
        <v>716762</v>
      </c>
      <c r="M66" s="46" t="n">
        <v>238920.67</v>
      </c>
      <c r="N66" s="46" t="n">
        <v>0</v>
      </c>
      <c r="O66" s="46" t="n">
        <v>5000</v>
      </c>
      <c r="P66" s="46" t="n">
        <v>5000</v>
      </c>
      <c r="Q66" s="46" t="n">
        <v>5000</v>
      </c>
      <c r="R66" s="46" t="n">
        <v>5000</v>
      </c>
      <c r="S66" s="46" t="n">
        <v>705000</v>
      </c>
      <c r="T66" s="35" t="n">
        <v>0</v>
      </c>
      <c r="U66" s="35" t="n">
        <v>230682.67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6" t="n">
        <v>0</v>
      </c>
    </row>
    <row r="67" customFormat="false" ht="51" hidden="false" customHeight="false" outlineLevel="0" collapsed="false">
      <c r="A67" s="28" t="n">
        <v>206</v>
      </c>
      <c r="B67" s="2"/>
      <c r="C67" s="2"/>
      <c r="D67" s="2" t="s">
        <v>329</v>
      </c>
      <c r="E67" s="2" t="s">
        <v>330</v>
      </c>
      <c r="F67" s="2" t="s">
        <v>29</v>
      </c>
      <c r="G67" s="2"/>
      <c r="H67" s="2"/>
      <c r="I67" s="2"/>
      <c r="J67" s="2" t="n">
        <v>75</v>
      </c>
      <c r="K67" s="44" t="n">
        <v>25000</v>
      </c>
      <c r="L67" s="44" t="n">
        <v>18750</v>
      </c>
      <c r="M67" s="44" t="n">
        <v>6250</v>
      </c>
      <c r="N67" s="44" t="n">
        <v>0</v>
      </c>
      <c r="O67" s="44" t="n">
        <v>5000</v>
      </c>
      <c r="P67" s="44" t="n">
        <v>5000</v>
      </c>
      <c r="Q67" s="44" t="n">
        <v>5000</v>
      </c>
      <c r="R67" s="44" t="n">
        <v>5000</v>
      </c>
      <c r="S67" s="44" t="n">
        <v>500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8" t="n">
        <v>0</v>
      </c>
    </row>
    <row r="68" customFormat="false" ht="38.25" hidden="false" customHeight="false" outlineLevel="0" collapsed="false">
      <c r="A68" s="28" t="n">
        <v>207</v>
      </c>
      <c r="B68" s="45" t="n">
        <v>66</v>
      </c>
      <c r="C68" s="45" t="n">
        <v>54</v>
      </c>
      <c r="D68" s="45" t="s">
        <v>331</v>
      </c>
      <c r="E68" s="45" t="s">
        <v>332</v>
      </c>
      <c r="F68" s="45" t="s">
        <v>33</v>
      </c>
      <c r="G68" s="45" t="s">
        <v>294</v>
      </c>
      <c r="H68" s="45" t="s">
        <v>295</v>
      </c>
      <c r="I68" s="45" t="s">
        <v>42</v>
      </c>
      <c r="J68" s="45" t="n">
        <v>75</v>
      </c>
      <c r="K68" s="46" t="n">
        <v>25000</v>
      </c>
      <c r="L68" s="46" t="n">
        <v>18750</v>
      </c>
      <c r="M68" s="46" t="n">
        <v>6250</v>
      </c>
      <c r="N68" s="46"/>
      <c r="O68" s="46" t="n">
        <v>5000</v>
      </c>
      <c r="P68" s="46" t="n">
        <v>5000</v>
      </c>
      <c r="Q68" s="46" t="n">
        <v>5000</v>
      </c>
      <c r="R68" s="46" t="n">
        <v>5000</v>
      </c>
      <c r="S68" s="46" t="n">
        <v>5000</v>
      </c>
      <c r="T68" s="35"/>
      <c r="U68" s="35"/>
      <c r="V68" s="35"/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6" t="n">
        <v>0</v>
      </c>
    </row>
    <row r="69" customFormat="false" ht="102" hidden="false" customHeight="false" outlineLevel="0" collapsed="false">
      <c r="A69" s="28" t="n">
        <v>208</v>
      </c>
      <c r="B69" s="2"/>
      <c r="C69" s="2" t="n">
        <v>54</v>
      </c>
      <c r="D69" s="2" t="s">
        <v>333</v>
      </c>
      <c r="E69" s="2" t="s">
        <v>334</v>
      </c>
      <c r="F69" s="2" t="s">
        <v>39</v>
      </c>
      <c r="G69" s="2"/>
      <c r="H69" s="2"/>
      <c r="I69" s="2"/>
      <c r="J69" s="2" t="n">
        <v>75</v>
      </c>
      <c r="K69" s="44" t="n">
        <v>15000</v>
      </c>
      <c r="L69" s="44" t="n">
        <v>11250</v>
      </c>
      <c r="M69" s="44" t="n">
        <v>3750</v>
      </c>
      <c r="N69" s="44"/>
      <c r="O69" s="44" t="n">
        <v>5000</v>
      </c>
      <c r="P69" s="44" t="n">
        <v>5000</v>
      </c>
      <c r="Q69" s="44" t="n">
        <v>5000</v>
      </c>
      <c r="R69" s="44"/>
      <c r="S69" s="44"/>
      <c r="T69" s="37"/>
      <c r="U69" s="37"/>
      <c r="V69" s="37"/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8" t="n">
        <v>0</v>
      </c>
    </row>
    <row r="70" customFormat="false" ht="51" hidden="false" customHeight="false" outlineLevel="0" collapsed="false">
      <c r="A70" s="28" t="n">
        <v>209</v>
      </c>
      <c r="B70" s="45"/>
      <c r="C70" s="45"/>
      <c r="D70" s="45" t="s">
        <v>335</v>
      </c>
      <c r="E70" s="45" t="s">
        <v>336</v>
      </c>
      <c r="F70" s="45" t="s">
        <v>29</v>
      </c>
      <c r="G70" s="45"/>
      <c r="H70" s="45"/>
      <c r="I70" s="45"/>
      <c r="J70" s="45" t="n">
        <v>75</v>
      </c>
      <c r="K70" s="46" t="n">
        <v>700000</v>
      </c>
      <c r="L70" s="46" t="n">
        <v>525000</v>
      </c>
      <c r="M70" s="46" t="n">
        <v>17500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70000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6" t="n">
        <v>0</v>
      </c>
    </row>
    <row r="71" customFormat="false" ht="38.25" hidden="false" customHeight="false" outlineLevel="0" collapsed="false">
      <c r="A71" s="28" t="n">
        <v>210</v>
      </c>
      <c r="B71" s="2" t="n">
        <v>67</v>
      </c>
      <c r="C71" s="2" t="n">
        <v>55</v>
      </c>
      <c r="D71" s="2" t="s">
        <v>337</v>
      </c>
      <c r="E71" s="2" t="s">
        <v>338</v>
      </c>
      <c r="F71" s="2" t="s">
        <v>33</v>
      </c>
      <c r="G71" s="2" t="s">
        <v>294</v>
      </c>
      <c r="H71" s="2" t="s">
        <v>295</v>
      </c>
      <c r="I71" s="2" t="s">
        <v>42</v>
      </c>
      <c r="J71" s="2" t="n">
        <v>75</v>
      </c>
      <c r="K71" s="44" t="n">
        <v>700000</v>
      </c>
      <c r="L71" s="44" t="n">
        <v>525000</v>
      </c>
      <c r="M71" s="44" t="n">
        <v>175000</v>
      </c>
      <c r="N71" s="44"/>
      <c r="O71" s="44"/>
      <c r="P71" s="44"/>
      <c r="Q71" s="44"/>
      <c r="R71" s="44"/>
      <c r="S71" s="44" t="n">
        <v>700000</v>
      </c>
      <c r="T71" s="37"/>
      <c r="U71" s="37"/>
      <c r="V71" s="37"/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8" t="n">
        <v>0</v>
      </c>
    </row>
    <row r="72" customFormat="false" ht="38.25" hidden="false" customHeight="false" outlineLevel="0" collapsed="false">
      <c r="A72" s="28" t="n">
        <v>211</v>
      </c>
      <c r="B72" s="45"/>
      <c r="C72" s="45" t="n">
        <v>55</v>
      </c>
      <c r="D72" s="45" t="s">
        <v>339</v>
      </c>
      <c r="E72" s="45" t="s">
        <v>338</v>
      </c>
      <c r="F72" s="45" t="s">
        <v>39</v>
      </c>
      <c r="G72" s="45"/>
      <c r="H72" s="45"/>
      <c r="I72" s="45"/>
      <c r="J72" s="45" t="n">
        <v>75</v>
      </c>
      <c r="K72" s="46" t="n">
        <v>700000</v>
      </c>
      <c r="L72" s="46" t="n">
        <v>525000</v>
      </c>
      <c r="M72" s="46" t="n">
        <v>175000</v>
      </c>
      <c r="N72" s="46"/>
      <c r="O72" s="46"/>
      <c r="P72" s="46"/>
      <c r="Q72" s="46"/>
      <c r="R72" s="46"/>
      <c r="S72" s="46" t="n">
        <v>700000</v>
      </c>
      <c r="T72" s="35"/>
      <c r="U72" s="35"/>
      <c r="V72" s="35"/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6" t="n">
        <v>0</v>
      </c>
    </row>
    <row r="73" customFormat="false" ht="25.5" hidden="false" customHeight="false" outlineLevel="0" collapsed="false">
      <c r="A73" s="28" t="n">
        <v>212</v>
      </c>
      <c r="B73" s="2"/>
      <c r="C73" s="2"/>
      <c r="D73" s="2" t="s">
        <v>340</v>
      </c>
      <c r="E73" s="2" t="s">
        <v>341</v>
      </c>
      <c r="F73" s="2" t="s">
        <v>29</v>
      </c>
      <c r="G73" s="2"/>
      <c r="H73" s="2"/>
      <c r="I73" s="2"/>
      <c r="J73" s="2" t="n">
        <v>75</v>
      </c>
      <c r="K73" s="44" t="n">
        <v>230682.67</v>
      </c>
      <c r="L73" s="44" t="n">
        <v>173012</v>
      </c>
      <c r="M73" s="44" t="n">
        <v>57670.67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37" t="n">
        <v>0</v>
      </c>
      <c r="U73" s="37" t="n">
        <v>230682.67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8" t="n">
        <v>0</v>
      </c>
    </row>
    <row r="74" customFormat="false" ht="25.5" hidden="false" customHeight="false" outlineLevel="0" collapsed="false">
      <c r="A74" s="28" t="n">
        <v>213</v>
      </c>
      <c r="B74" s="45"/>
      <c r="C74" s="45"/>
      <c r="D74" s="45" t="s">
        <v>342</v>
      </c>
      <c r="E74" s="45" t="s">
        <v>343</v>
      </c>
      <c r="F74" s="45" t="s">
        <v>33</v>
      </c>
      <c r="G74" s="45"/>
      <c r="H74" s="45" t="s">
        <v>326</v>
      </c>
      <c r="I74" s="45" t="s">
        <v>42</v>
      </c>
      <c r="J74" s="45" t="n">
        <v>75</v>
      </c>
      <c r="K74" s="46" t="n">
        <v>230682.67</v>
      </c>
      <c r="L74" s="46" t="n">
        <v>173012</v>
      </c>
      <c r="M74" s="46" t="n">
        <v>57670.67</v>
      </c>
      <c r="N74" s="46"/>
      <c r="O74" s="46"/>
      <c r="P74" s="46"/>
      <c r="Q74" s="46"/>
      <c r="R74" s="46"/>
      <c r="S74" s="46"/>
      <c r="T74" s="35"/>
      <c r="U74" s="35" t="n">
        <v>230682.67</v>
      </c>
      <c r="V74" s="35"/>
      <c r="W74" s="35" t="n">
        <v>0</v>
      </c>
      <c r="X74" s="35" t="n">
        <v>0</v>
      </c>
      <c r="Y74" s="35" t="n">
        <v>0</v>
      </c>
      <c r="Z74" s="35" t="n">
        <v>0</v>
      </c>
      <c r="AA74" s="35" t="n">
        <v>0</v>
      </c>
      <c r="AB74" s="36" t="n">
        <v>0</v>
      </c>
    </row>
    <row r="75" customFormat="false" ht="12.75" hidden="false" customHeight="false" outlineLevel="0" collapsed="false">
      <c r="A75" s="28" t="n">
        <v>214</v>
      </c>
      <c r="B75" s="2"/>
      <c r="C75" s="2"/>
      <c r="D75" s="2" t="s">
        <v>344</v>
      </c>
      <c r="E75" s="2" t="s">
        <v>259</v>
      </c>
      <c r="F75" s="2" t="s">
        <v>26</v>
      </c>
      <c r="G75" s="2"/>
      <c r="H75" s="2"/>
      <c r="I75" s="2"/>
      <c r="J75" s="2" t="n">
        <v>75</v>
      </c>
      <c r="K75" s="44" t="n">
        <v>2692945.33</v>
      </c>
      <c r="L75" s="44" t="n">
        <v>2019709</v>
      </c>
      <c r="M75" s="44" t="n">
        <v>673236.33</v>
      </c>
      <c r="N75" s="44" t="n">
        <v>140700</v>
      </c>
      <c r="O75" s="44" t="n">
        <v>355200</v>
      </c>
      <c r="P75" s="44" t="n">
        <v>529700</v>
      </c>
      <c r="Q75" s="44" t="n">
        <v>495700</v>
      </c>
      <c r="R75" s="44" t="n">
        <v>425700</v>
      </c>
      <c r="S75" s="44" t="n">
        <v>85700</v>
      </c>
      <c r="T75" s="37" t="n">
        <v>1000</v>
      </c>
      <c r="U75" s="37" t="n">
        <v>659245.33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38" t="n">
        <v>0</v>
      </c>
    </row>
    <row r="76" customFormat="false" ht="38.25" hidden="false" customHeight="false" outlineLevel="0" collapsed="false">
      <c r="A76" s="28" t="n">
        <v>215</v>
      </c>
      <c r="B76" s="45"/>
      <c r="C76" s="45"/>
      <c r="D76" s="45" t="s">
        <v>345</v>
      </c>
      <c r="E76" s="45" t="s">
        <v>346</v>
      </c>
      <c r="F76" s="45" t="s">
        <v>29</v>
      </c>
      <c r="G76" s="45"/>
      <c r="H76" s="45"/>
      <c r="I76" s="45"/>
      <c r="J76" s="45" t="n">
        <v>75</v>
      </c>
      <c r="K76" s="46" t="n">
        <v>182200</v>
      </c>
      <c r="L76" s="46" t="n">
        <v>136650</v>
      </c>
      <c r="M76" s="46" t="n">
        <v>45550</v>
      </c>
      <c r="N76" s="46" t="n">
        <v>63700</v>
      </c>
      <c r="O76" s="46" t="n">
        <v>63700</v>
      </c>
      <c r="P76" s="46" t="n">
        <v>13700</v>
      </c>
      <c r="Q76" s="46" t="n">
        <v>13700</v>
      </c>
      <c r="R76" s="46" t="n">
        <v>13700</v>
      </c>
      <c r="S76" s="46" t="n">
        <v>1370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6" t="n">
        <v>0</v>
      </c>
    </row>
    <row r="77" customFormat="false" ht="38.25" hidden="false" customHeight="false" outlineLevel="0" collapsed="false">
      <c r="A77" s="28" t="n">
        <v>216</v>
      </c>
      <c r="B77" s="2" t="n">
        <v>68</v>
      </c>
      <c r="C77" s="2" t="n">
        <v>56</v>
      </c>
      <c r="D77" s="2" t="s">
        <v>347</v>
      </c>
      <c r="E77" s="2" t="s">
        <v>348</v>
      </c>
      <c r="F77" s="2" t="s">
        <v>33</v>
      </c>
      <c r="G77" s="2" t="s">
        <v>294</v>
      </c>
      <c r="H77" s="2" t="s">
        <v>349</v>
      </c>
      <c r="I77" s="2" t="s">
        <v>42</v>
      </c>
      <c r="J77" s="2" t="n">
        <v>75</v>
      </c>
      <c r="K77" s="44" t="n">
        <v>182200</v>
      </c>
      <c r="L77" s="44" t="n">
        <v>136650</v>
      </c>
      <c r="M77" s="44" t="n">
        <v>45550</v>
      </c>
      <c r="N77" s="44" t="n">
        <v>63700</v>
      </c>
      <c r="O77" s="44" t="n">
        <v>63700</v>
      </c>
      <c r="P77" s="44" t="n">
        <v>13700</v>
      </c>
      <c r="Q77" s="44" t="n">
        <v>13700</v>
      </c>
      <c r="R77" s="44" t="n">
        <v>13700</v>
      </c>
      <c r="S77" s="44" t="n">
        <v>13700</v>
      </c>
      <c r="T77" s="37"/>
      <c r="U77" s="37"/>
      <c r="V77" s="37"/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8" t="n">
        <v>0</v>
      </c>
    </row>
    <row r="78" customFormat="false" ht="63.75" hidden="false" customHeight="false" outlineLevel="0" collapsed="false">
      <c r="A78" s="28" t="n">
        <v>217</v>
      </c>
      <c r="B78" s="45"/>
      <c r="C78" s="45" t="n">
        <v>56</v>
      </c>
      <c r="D78" s="45" t="s">
        <v>350</v>
      </c>
      <c r="E78" s="45" t="s">
        <v>351</v>
      </c>
      <c r="F78" s="45" t="s">
        <v>39</v>
      </c>
      <c r="G78" s="45"/>
      <c r="H78" s="45"/>
      <c r="I78" s="45"/>
      <c r="J78" s="45" t="n">
        <v>75</v>
      </c>
      <c r="K78" s="46" t="n">
        <v>141100</v>
      </c>
      <c r="L78" s="46" t="n">
        <v>105825</v>
      </c>
      <c r="M78" s="46" t="n">
        <v>35275</v>
      </c>
      <c r="N78" s="46" t="n">
        <v>1050</v>
      </c>
      <c r="O78" s="46" t="n">
        <v>63700</v>
      </c>
      <c r="P78" s="46" t="n">
        <v>76350</v>
      </c>
      <c r="Q78" s="46"/>
      <c r="R78" s="46"/>
      <c r="S78" s="46"/>
      <c r="T78" s="35"/>
      <c r="U78" s="35"/>
      <c r="V78" s="35"/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6" t="n">
        <v>0</v>
      </c>
    </row>
    <row r="79" customFormat="false" ht="51" hidden="false" customHeight="false" outlineLevel="0" collapsed="false">
      <c r="A79" s="28" t="n">
        <v>218</v>
      </c>
      <c r="B79" s="2"/>
      <c r="C79" s="2"/>
      <c r="D79" s="2" t="s">
        <v>352</v>
      </c>
      <c r="E79" s="2" t="s">
        <v>353</v>
      </c>
      <c r="F79" s="2" t="s">
        <v>29</v>
      </c>
      <c r="G79" s="2"/>
      <c r="H79" s="2"/>
      <c r="I79" s="2"/>
      <c r="J79" s="2" t="n">
        <v>75</v>
      </c>
      <c r="K79" s="44" t="n">
        <v>300000</v>
      </c>
      <c r="L79" s="44" t="n">
        <v>225000</v>
      </c>
      <c r="M79" s="44" t="n">
        <v>75000</v>
      </c>
      <c r="N79" s="44" t="n">
        <v>50000</v>
      </c>
      <c r="O79" s="44" t="n">
        <v>50000</v>
      </c>
      <c r="P79" s="44" t="n">
        <v>50000</v>
      </c>
      <c r="Q79" s="44" t="n">
        <v>50000</v>
      </c>
      <c r="R79" s="44" t="n">
        <v>50000</v>
      </c>
      <c r="S79" s="44" t="n">
        <v>5000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38" t="n">
        <v>0</v>
      </c>
    </row>
    <row r="80" customFormat="false" ht="25.5" hidden="false" customHeight="false" outlineLevel="0" collapsed="false">
      <c r="A80" s="28" t="n">
        <v>219</v>
      </c>
      <c r="B80" s="45" t="n">
        <v>69</v>
      </c>
      <c r="C80" s="45" t="n">
        <v>57</v>
      </c>
      <c r="D80" s="45" t="s">
        <v>354</v>
      </c>
      <c r="E80" s="45" t="s">
        <v>355</v>
      </c>
      <c r="F80" s="45" t="s">
        <v>33</v>
      </c>
      <c r="G80" s="45" t="s">
        <v>294</v>
      </c>
      <c r="H80" s="45" t="s">
        <v>349</v>
      </c>
      <c r="I80" s="45" t="s">
        <v>42</v>
      </c>
      <c r="J80" s="45" t="n">
        <v>75</v>
      </c>
      <c r="K80" s="46" t="n">
        <v>300000</v>
      </c>
      <c r="L80" s="46" t="n">
        <v>225000</v>
      </c>
      <c r="M80" s="46" t="n">
        <v>75000</v>
      </c>
      <c r="N80" s="46" t="n">
        <v>50000</v>
      </c>
      <c r="O80" s="46" t="n">
        <v>50000</v>
      </c>
      <c r="P80" s="46" t="n">
        <v>50000</v>
      </c>
      <c r="Q80" s="46" t="n">
        <v>50000</v>
      </c>
      <c r="R80" s="46" t="n">
        <v>50000</v>
      </c>
      <c r="S80" s="46" t="n">
        <v>50000</v>
      </c>
      <c r="T80" s="35"/>
      <c r="U80" s="35"/>
      <c r="V80" s="35"/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6" t="n">
        <v>0</v>
      </c>
    </row>
    <row r="81" customFormat="false" ht="25.5" hidden="false" customHeight="false" outlineLevel="0" collapsed="false">
      <c r="A81" s="28" t="n">
        <v>220</v>
      </c>
      <c r="B81" s="2"/>
      <c r="C81" s="2" t="n">
        <v>57</v>
      </c>
      <c r="D81" s="2" t="s">
        <v>356</v>
      </c>
      <c r="E81" s="2" t="s">
        <v>357</v>
      </c>
      <c r="F81" s="2" t="s">
        <v>39</v>
      </c>
      <c r="G81" s="2"/>
      <c r="H81" s="2"/>
      <c r="I81" s="2"/>
      <c r="J81" s="2" t="n">
        <v>75</v>
      </c>
      <c r="K81" s="44" t="n">
        <v>28500</v>
      </c>
      <c r="L81" s="44" t="n">
        <v>21375</v>
      </c>
      <c r="M81" s="44" t="n">
        <v>7125</v>
      </c>
      <c r="N81" s="44" t="n">
        <v>3500</v>
      </c>
      <c r="O81" s="44" t="n">
        <v>12500</v>
      </c>
      <c r="P81" s="44" t="n">
        <v>12500</v>
      </c>
      <c r="Q81" s="44"/>
      <c r="R81" s="44"/>
      <c r="S81" s="44"/>
      <c r="T81" s="37"/>
      <c r="U81" s="37"/>
      <c r="V81" s="37"/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38" t="n">
        <v>0</v>
      </c>
    </row>
    <row r="82" customFormat="false" ht="38.25" hidden="false" customHeight="false" outlineLevel="0" collapsed="false">
      <c r="A82" s="28" t="n">
        <v>221</v>
      </c>
      <c r="B82" s="45"/>
      <c r="C82" s="45"/>
      <c r="D82" s="45" t="s">
        <v>358</v>
      </c>
      <c r="E82" s="45" t="s">
        <v>359</v>
      </c>
      <c r="F82" s="45" t="s">
        <v>29</v>
      </c>
      <c r="G82" s="45"/>
      <c r="H82" s="45"/>
      <c r="I82" s="45"/>
      <c r="J82" s="45" t="n">
        <v>75</v>
      </c>
      <c r="K82" s="46" t="n">
        <v>658745.33</v>
      </c>
      <c r="L82" s="46" t="n">
        <v>494059</v>
      </c>
      <c r="M82" s="46" t="n">
        <v>164686.33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35" t="n">
        <v>0</v>
      </c>
      <c r="U82" s="35" t="n">
        <v>658745.33</v>
      </c>
      <c r="V82" s="35" t="n">
        <v>0</v>
      </c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6" t="n">
        <v>0</v>
      </c>
    </row>
    <row r="83" customFormat="false" ht="25.5" hidden="false" customHeight="false" outlineLevel="0" collapsed="false">
      <c r="A83" s="28" t="n">
        <v>222</v>
      </c>
      <c r="B83" s="2"/>
      <c r="C83" s="2"/>
      <c r="D83" s="2" t="s">
        <v>360</v>
      </c>
      <c r="E83" s="2" t="s">
        <v>361</v>
      </c>
      <c r="F83" s="2" t="s">
        <v>33</v>
      </c>
      <c r="G83" s="2"/>
      <c r="H83" s="2" t="s">
        <v>326</v>
      </c>
      <c r="I83" s="2" t="s">
        <v>42</v>
      </c>
      <c r="J83" s="2" t="n">
        <v>75</v>
      </c>
      <c r="K83" s="44" t="n">
        <v>658745.33</v>
      </c>
      <c r="L83" s="44" t="n">
        <v>494059</v>
      </c>
      <c r="M83" s="44" t="n">
        <v>164686.33</v>
      </c>
      <c r="N83" s="44"/>
      <c r="O83" s="44"/>
      <c r="P83" s="44"/>
      <c r="Q83" s="44"/>
      <c r="R83" s="44"/>
      <c r="S83" s="44"/>
      <c r="T83" s="37"/>
      <c r="U83" s="37" t="n">
        <v>658745.33</v>
      </c>
      <c r="V83" s="37"/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38" t="n">
        <v>0</v>
      </c>
    </row>
    <row r="84" customFormat="false" ht="51" hidden="false" customHeight="false" outlineLevel="0" collapsed="false">
      <c r="A84" s="28" t="n">
        <v>223</v>
      </c>
      <c r="B84" s="45"/>
      <c r="C84" s="45"/>
      <c r="D84" s="45" t="s">
        <v>362</v>
      </c>
      <c r="E84" s="45" t="s">
        <v>363</v>
      </c>
      <c r="F84" s="45" t="s">
        <v>29</v>
      </c>
      <c r="G84" s="45"/>
      <c r="H84" s="45"/>
      <c r="I84" s="45"/>
      <c r="J84" s="45" t="n">
        <v>75</v>
      </c>
      <c r="K84" s="46" t="n">
        <v>27000</v>
      </c>
      <c r="L84" s="46" t="n">
        <v>20250</v>
      </c>
      <c r="M84" s="46" t="n">
        <v>6750</v>
      </c>
      <c r="N84" s="46" t="n">
        <v>13420</v>
      </c>
      <c r="O84" s="46" t="n">
        <v>13580</v>
      </c>
      <c r="P84" s="46" t="n">
        <v>0</v>
      </c>
      <c r="Q84" s="46" t="n">
        <v>0</v>
      </c>
      <c r="R84" s="46" t="n">
        <v>0</v>
      </c>
      <c r="S84" s="46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6" t="n">
        <v>0</v>
      </c>
    </row>
    <row r="85" customFormat="false" ht="38.25" hidden="false" customHeight="false" outlineLevel="0" collapsed="false">
      <c r="A85" s="28" t="n">
        <v>224</v>
      </c>
      <c r="B85" s="2" t="n">
        <v>70</v>
      </c>
      <c r="C85" s="2" t="n">
        <v>58</v>
      </c>
      <c r="D85" s="2" t="s">
        <v>364</v>
      </c>
      <c r="E85" s="2" t="s">
        <v>365</v>
      </c>
      <c r="F85" s="2" t="s">
        <v>33</v>
      </c>
      <c r="G85" s="2" t="s">
        <v>294</v>
      </c>
      <c r="H85" s="2" t="s">
        <v>295</v>
      </c>
      <c r="I85" s="2" t="s">
        <v>42</v>
      </c>
      <c r="J85" s="2" t="n">
        <v>75</v>
      </c>
      <c r="K85" s="44" t="n">
        <v>27000</v>
      </c>
      <c r="L85" s="44" t="n">
        <v>20250</v>
      </c>
      <c r="M85" s="44" t="n">
        <v>6750</v>
      </c>
      <c r="N85" s="44" t="n">
        <v>13420</v>
      </c>
      <c r="O85" s="44" t="n">
        <v>13580</v>
      </c>
      <c r="P85" s="44"/>
      <c r="Q85" s="44"/>
      <c r="R85" s="44"/>
      <c r="S85" s="44"/>
      <c r="T85" s="37"/>
      <c r="U85" s="37"/>
      <c r="V85" s="37"/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38" t="n">
        <v>0</v>
      </c>
    </row>
    <row r="86" customFormat="false" ht="25.5" hidden="false" customHeight="false" outlineLevel="0" collapsed="false">
      <c r="A86" s="28" t="n">
        <v>225</v>
      </c>
      <c r="B86" s="45"/>
      <c r="C86" s="45" t="n">
        <v>58</v>
      </c>
      <c r="D86" s="45" t="s">
        <v>366</v>
      </c>
      <c r="E86" s="45" t="s">
        <v>365</v>
      </c>
      <c r="F86" s="45" t="s">
        <v>39</v>
      </c>
      <c r="G86" s="45"/>
      <c r="H86" s="45"/>
      <c r="I86" s="45"/>
      <c r="J86" s="45" t="n">
        <v>75</v>
      </c>
      <c r="K86" s="46" t="n">
        <v>27000</v>
      </c>
      <c r="L86" s="46" t="n">
        <v>20250</v>
      </c>
      <c r="M86" s="46" t="n">
        <v>6750</v>
      </c>
      <c r="N86" s="46" t="n">
        <v>13420</v>
      </c>
      <c r="O86" s="46" t="n">
        <v>13580</v>
      </c>
      <c r="P86" s="46"/>
      <c r="Q86" s="46"/>
      <c r="R86" s="46"/>
      <c r="S86" s="46"/>
      <c r="T86" s="35"/>
      <c r="U86" s="35"/>
      <c r="V86" s="35"/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6" t="n">
        <v>0</v>
      </c>
    </row>
    <row r="87" customFormat="false" ht="51" hidden="false" customHeight="false" outlineLevel="0" collapsed="false">
      <c r="A87" s="28" t="n">
        <v>226</v>
      </c>
      <c r="B87" s="2"/>
      <c r="C87" s="2"/>
      <c r="D87" s="2" t="s">
        <v>367</v>
      </c>
      <c r="E87" s="2" t="s">
        <v>368</v>
      </c>
      <c r="F87" s="2" t="s">
        <v>29</v>
      </c>
      <c r="G87" s="2"/>
      <c r="H87" s="2"/>
      <c r="I87" s="2"/>
      <c r="J87" s="2" t="n">
        <v>75</v>
      </c>
      <c r="K87" s="44" t="n">
        <v>6000</v>
      </c>
      <c r="L87" s="44" t="n">
        <v>4500</v>
      </c>
      <c r="M87" s="44" t="n">
        <v>1500</v>
      </c>
      <c r="N87" s="44" t="n">
        <v>0</v>
      </c>
      <c r="O87" s="44" t="n">
        <v>500</v>
      </c>
      <c r="P87" s="44" t="n">
        <v>1000</v>
      </c>
      <c r="Q87" s="44" t="n">
        <v>1000</v>
      </c>
      <c r="R87" s="44" t="n">
        <v>1000</v>
      </c>
      <c r="S87" s="44" t="n">
        <v>1000</v>
      </c>
      <c r="T87" s="37" t="n">
        <v>1000</v>
      </c>
      <c r="U87" s="37" t="n">
        <v>50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38" t="n">
        <v>0</v>
      </c>
    </row>
    <row r="88" customFormat="false" ht="51" hidden="false" customHeight="false" outlineLevel="0" collapsed="false">
      <c r="A88" s="28" t="n">
        <v>227</v>
      </c>
      <c r="B88" s="45" t="n">
        <v>71</v>
      </c>
      <c r="C88" s="45" t="n">
        <v>0</v>
      </c>
      <c r="D88" s="45" t="s">
        <v>369</v>
      </c>
      <c r="E88" s="45" t="s">
        <v>370</v>
      </c>
      <c r="F88" s="45" t="s">
        <v>33</v>
      </c>
      <c r="G88" s="45"/>
      <c r="H88" s="45" t="s">
        <v>349</v>
      </c>
      <c r="I88" s="45" t="s">
        <v>42</v>
      </c>
      <c r="J88" s="45" t="n">
        <v>75</v>
      </c>
      <c r="K88" s="46" t="n">
        <v>6000</v>
      </c>
      <c r="L88" s="46" t="n">
        <v>4500</v>
      </c>
      <c r="M88" s="46" t="n">
        <v>1500</v>
      </c>
      <c r="N88" s="46"/>
      <c r="O88" s="46" t="n">
        <v>500</v>
      </c>
      <c r="P88" s="46" t="n">
        <v>1000</v>
      </c>
      <c r="Q88" s="46" t="n">
        <v>1000</v>
      </c>
      <c r="R88" s="46" t="n">
        <v>1000</v>
      </c>
      <c r="S88" s="46" t="n">
        <v>1000</v>
      </c>
      <c r="T88" s="35" t="n">
        <v>1000</v>
      </c>
      <c r="U88" s="35" t="n">
        <v>500</v>
      </c>
      <c r="V88" s="35"/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6" t="n">
        <v>0</v>
      </c>
    </row>
    <row r="89" customFormat="false" ht="51" hidden="false" customHeight="false" outlineLevel="0" collapsed="false">
      <c r="A89" s="28" t="n">
        <v>228</v>
      </c>
      <c r="B89" s="2"/>
      <c r="C89" s="2"/>
      <c r="D89" s="2" t="s">
        <v>371</v>
      </c>
      <c r="E89" s="2" t="s">
        <v>372</v>
      </c>
      <c r="F89" s="2" t="s">
        <v>29</v>
      </c>
      <c r="G89" s="2"/>
      <c r="H89" s="2"/>
      <c r="I89" s="2"/>
      <c r="J89" s="2" t="n">
        <v>75</v>
      </c>
      <c r="K89" s="44" t="n">
        <v>1519000</v>
      </c>
      <c r="L89" s="44" t="n">
        <v>1139250</v>
      </c>
      <c r="M89" s="44" t="n">
        <v>379750</v>
      </c>
      <c r="N89" s="44" t="n">
        <v>0</v>
      </c>
      <c r="O89" s="44" t="n">
        <v>241000</v>
      </c>
      <c r="P89" s="44" t="n">
        <v>465000</v>
      </c>
      <c r="Q89" s="44" t="n">
        <v>431000</v>
      </c>
      <c r="R89" s="44" t="n">
        <v>361000</v>
      </c>
      <c r="S89" s="44" t="n">
        <v>2100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0</v>
      </c>
      <c r="AB89" s="38" t="n">
        <v>0</v>
      </c>
    </row>
    <row r="90" customFormat="false" ht="38.25" hidden="false" customHeight="false" outlineLevel="0" collapsed="false">
      <c r="A90" s="28" t="n">
        <v>229</v>
      </c>
      <c r="B90" s="45" t="n">
        <v>72</v>
      </c>
      <c r="C90" s="45" t="n">
        <v>59</v>
      </c>
      <c r="D90" s="45" t="s">
        <v>373</v>
      </c>
      <c r="E90" s="45" t="s">
        <v>374</v>
      </c>
      <c r="F90" s="45" t="s">
        <v>33</v>
      </c>
      <c r="G90" s="45" t="s">
        <v>294</v>
      </c>
      <c r="H90" s="45" t="s">
        <v>295</v>
      </c>
      <c r="I90" s="45" t="s">
        <v>42</v>
      </c>
      <c r="J90" s="45" t="n">
        <v>75</v>
      </c>
      <c r="K90" s="46" t="n">
        <v>540000</v>
      </c>
      <c r="L90" s="46" t="n">
        <v>405000</v>
      </c>
      <c r="M90" s="46" t="n">
        <v>135000</v>
      </c>
      <c r="N90" s="46"/>
      <c r="O90" s="46" t="n">
        <v>200000</v>
      </c>
      <c r="P90" s="46"/>
      <c r="Q90" s="46"/>
      <c r="R90" s="46" t="n">
        <v>340000</v>
      </c>
      <c r="S90" s="46"/>
      <c r="T90" s="35"/>
      <c r="U90" s="35"/>
      <c r="V90" s="35"/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6" t="n">
        <v>0</v>
      </c>
    </row>
    <row r="91" customFormat="false" ht="25.5" hidden="false" customHeight="false" outlineLevel="0" collapsed="false">
      <c r="A91" s="28" t="n">
        <v>230</v>
      </c>
      <c r="B91" s="2"/>
      <c r="C91" s="2" t="n">
        <v>59</v>
      </c>
      <c r="D91" s="2" t="s">
        <v>375</v>
      </c>
      <c r="E91" s="2" t="s">
        <v>374</v>
      </c>
      <c r="F91" s="2" t="s">
        <v>39</v>
      </c>
      <c r="G91" s="2"/>
      <c r="H91" s="2"/>
      <c r="I91" s="2"/>
      <c r="J91" s="2" t="n">
        <v>75</v>
      </c>
      <c r="K91" s="44" t="n">
        <v>540000</v>
      </c>
      <c r="L91" s="44" t="n">
        <v>405000</v>
      </c>
      <c r="M91" s="44" t="n">
        <v>135000</v>
      </c>
      <c r="N91" s="44"/>
      <c r="O91" s="44" t="n">
        <v>200000</v>
      </c>
      <c r="P91" s="44"/>
      <c r="Q91" s="44"/>
      <c r="R91" s="44" t="n">
        <v>340000</v>
      </c>
      <c r="S91" s="44"/>
      <c r="T91" s="37"/>
      <c r="U91" s="37"/>
      <c r="V91" s="37"/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0</v>
      </c>
      <c r="AB91" s="38" t="n">
        <v>0</v>
      </c>
    </row>
    <row r="92" customFormat="false" ht="38.25" hidden="false" customHeight="false" outlineLevel="0" collapsed="false">
      <c r="A92" s="28" t="n">
        <v>231</v>
      </c>
      <c r="B92" s="45" t="n">
        <v>73</v>
      </c>
      <c r="C92" s="45" t="n">
        <v>0</v>
      </c>
      <c r="D92" s="45" t="s">
        <v>376</v>
      </c>
      <c r="E92" s="45" t="s">
        <v>377</v>
      </c>
      <c r="F92" s="45" t="s">
        <v>33</v>
      </c>
      <c r="G92" s="45"/>
      <c r="H92" s="45" t="s">
        <v>316</v>
      </c>
      <c r="I92" s="45" t="s">
        <v>42</v>
      </c>
      <c r="J92" s="45" t="n">
        <v>75</v>
      </c>
      <c r="K92" s="46" t="n">
        <v>300000</v>
      </c>
      <c r="L92" s="46" t="n">
        <v>225000</v>
      </c>
      <c r="M92" s="46" t="n">
        <v>75000</v>
      </c>
      <c r="N92" s="46"/>
      <c r="O92" s="46" t="n">
        <v>20000</v>
      </c>
      <c r="P92" s="46" t="n">
        <v>280000</v>
      </c>
      <c r="Q92" s="46"/>
      <c r="R92" s="46"/>
      <c r="S92" s="46"/>
      <c r="T92" s="35"/>
      <c r="U92" s="35"/>
      <c r="V92" s="35"/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6" t="n">
        <v>0</v>
      </c>
    </row>
    <row r="93" customFormat="false" ht="38.25" hidden="false" customHeight="false" outlineLevel="0" collapsed="false">
      <c r="A93" s="28" t="n">
        <v>232</v>
      </c>
      <c r="B93" s="2" t="n">
        <v>74</v>
      </c>
      <c r="C93" s="2" t="n">
        <v>0</v>
      </c>
      <c r="D93" s="2" t="s">
        <v>378</v>
      </c>
      <c r="E93" s="2" t="s">
        <v>379</v>
      </c>
      <c r="F93" s="2" t="s">
        <v>33</v>
      </c>
      <c r="G93" s="2"/>
      <c r="H93" s="2" t="s">
        <v>316</v>
      </c>
      <c r="I93" s="2" t="s">
        <v>42</v>
      </c>
      <c r="J93" s="2" t="n">
        <v>75</v>
      </c>
      <c r="K93" s="44" t="n">
        <v>20000</v>
      </c>
      <c r="L93" s="44" t="n">
        <v>15000</v>
      </c>
      <c r="M93" s="44" t="n">
        <v>5000</v>
      </c>
      <c r="N93" s="44"/>
      <c r="O93" s="44"/>
      <c r="P93" s="44" t="n">
        <v>10000</v>
      </c>
      <c r="Q93" s="44" t="n">
        <v>10000</v>
      </c>
      <c r="R93" s="44"/>
      <c r="S93" s="44"/>
      <c r="T93" s="37"/>
      <c r="U93" s="37"/>
      <c r="V93" s="37"/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38" t="n">
        <v>0</v>
      </c>
    </row>
    <row r="94" customFormat="false" ht="38.25" hidden="false" customHeight="false" outlineLevel="0" collapsed="false">
      <c r="A94" s="28" t="n">
        <v>233</v>
      </c>
      <c r="B94" s="45" t="n">
        <v>75</v>
      </c>
      <c r="C94" s="45" t="n">
        <v>0</v>
      </c>
      <c r="D94" s="45" t="s">
        <v>380</v>
      </c>
      <c r="E94" s="45" t="s">
        <v>381</v>
      </c>
      <c r="F94" s="45" t="s">
        <v>33</v>
      </c>
      <c r="G94" s="45"/>
      <c r="H94" s="45" t="s">
        <v>316</v>
      </c>
      <c r="I94" s="45" t="s">
        <v>42</v>
      </c>
      <c r="J94" s="45" t="n">
        <v>75</v>
      </c>
      <c r="K94" s="46" t="n">
        <v>400000</v>
      </c>
      <c r="L94" s="46" t="n">
        <v>300000</v>
      </c>
      <c r="M94" s="46" t="n">
        <v>100000</v>
      </c>
      <c r="N94" s="46"/>
      <c r="O94" s="46"/>
      <c r="P94" s="46"/>
      <c r="Q94" s="46" t="n">
        <v>400000</v>
      </c>
      <c r="R94" s="46"/>
      <c r="S94" s="46"/>
      <c r="T94" s="35"/>
      <c r="U94" s="35"/>
      <c r="V94" s="35"/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6" t="n">
        <v>0</v>
      </c>
    </row>
    <row r="95" customFormat="false" ht="38.25" hidden="false" customHeight="false" outlineLevel="0" collapsed="false">
      <c r="A95" s="28" t="n">
        <v>234</v>
      </c>
      <c r="B95" s="2" t="n">
        <v>76</v>
      </c>
      <c r="C95" s="2" t="n">
        <v>0</v>
      </c>
      <c r="D95" s="2" t="s">
        <v>382</v>
      </c>
      <c r="E95" s="2" t="s">
        <v>383</v>
      </c>
      <c r="F95" s="2" t="s">
        <v>33</v>
      </c>
      <c r="G95" s="2"/>
      <c r="H95" s="2" t="s">
        <v>316</v>
      </c>
      <c r="I95" s="2" t="s">
        <v>42</v>
      </c>
      <c r="J95" s="2" t="n">
        <v>75</v>
      </c>
      <c r="K95" s="44" t="n">
        <v>105000</v>
      </c>
      <c r="L95" s="44" t="n">
        <v>78750</v>
      </c>
      <c r="M95" s="44" t="n">
        <v>26250</v>
      </c>
      <c r="N95" s="44"/>
      <c r="O95" s="44" t="n">
        <v>21000</v>
      </c>
      <c r="P95" s="44" t="n">
        <v>21000</v>
      </c>
      <c r="Q95" s="44" t="n">
        <v>21000</v>
      </c>
      <c r="R95" s="44" t="n">
        <v>21000</v>
      </c>
      <c r="S95" s="44" t="n">
        <v>21000</v>
      </c>
      <c r="T95" s="37"/>
      <c r="U95" s="37"/>
      <c r="V95" s="37"/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38" t="n">
        <v>0</v>
      </c>
    </row>
    <row r="96" customFormat="false" ht="38.25" hidden="false" customHeight="false" outlineLevel="0" collapsed="false">
      <c r="A96" s="28" t="n">
        <v>235</v>
      </c>
      <c r="B96" s="45" t="n">
        <v>77</v>
      </c>
      <c r="C96" s="45" t="n">
        <v>0</v>
      </c>
      <c r="D96" s="45" t="s">
        <v>384</v>
      </c>
      <c r="E96" s="45" t="s">
        <v>385</v>
      </c>
      <c r="F96" s="45" t="s">
        <v>33</v>
      </c>
      <c r="G96" s="45"/>
      <c r="H96" s="45" t="s">
        <v>295</v>
      </c>
      <c r="I96" s="45" t="s">
        <v>42</v>
      </c>
      <c r="J96" s="45" t="n">
        <v>75</v>
      </c>
      <c r="K96" s="46" t="n">
        <v>154000</v>
      </c>
      <c r="L96" s="46" t="n">
        <v>115500</v>
      </c>
      <c r="M96" s="46" t="n">
        <v>38500</v>
      </c>
      <c r="N96" s="46"/>
      <c r="O96" s="46"/>
      <c r="P96" s="46" t="n">
        <v>154000</v>
      </c>
      <c r="Q96" s="46"/>
      <c r="R96" s="46"/>
      <c r="S96" s="46"/>
      <c r="T96" s="35"/>
      <c r="U96" s="35"/>
      <c r="V96" s="35"/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6" t="n">
        <v>0</v>
      </c>
    </row>
    <row r="97" customFormat="false" ht="25.5" hidden="false" customHeight="false" outlineLevel="0" collapsed="false">
      <c r="A97" s="28" t="n">
        <v>236</v>
      </c>
      <c r="B97" s="2"/>
      <c r="C97" s="2"/>
      <c r="D97" s="2" t="s">
        <v>386</v>
      </c>
      <c r="E97" s="2" t="s">
        <v>387</v>
      </c>
      <c r="F97" s="2" t="s">
        <v>39</v>
      </c>
      <c r="G97" s="2"/>
      <c r="H97" s="2"/>
      <c r="I97" s="2"/>
      <c r="J97" s="2" t="n">
        <v>75</v>
      </c>
      <c r="K97" s="44" t="n">
        <v>154000</v>
      </c>
      <c r="L97" s="44" t="n">
        <v>115500</v>
      </c>
      <c r="M97" s="44" t="n">
        <v>38500</v>
      </c>
      <c r="N97" s="44"/>
      <c r="O97" s="44"/>
      <c r="P97" s="44" t="n">
        <v>154000</v>
      </c>
      <c r="Q97" s="44"/>
      <c r="R97" s="44"/>
      <c r="S97" s="44"/>
      <c r="T97" s="37"/>
      <c r="U97" s="37"/>
      <c r="V97" s="37"/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38" t="n">
        <v>0</v>
      </c>
    </row>
    <row r="98" customFormat="false" ht="12.75" hidden="false" customHeight="false" outlineLevel="0" collapsed="false">
      <c r="A98" s="28" t="n">
        <v>237</v>
      </c>
      <c r="B98" s="45"/>
      <c r="C98" s="45"/>
      <c r="D98" s="45" t="s">
        <v>388</v>
      </c>
      <c r="E98" s="45" t="s">
        <v>389</v>
      </c>
      <c r="F98" s="45" t="s">
        <v>26</v>
      </c>
      <c r="G98" s="45"/>
      <c r="H98" s="45"/>
      <c r="I98" s="45"/>
      <c r="J98" s="45" t="n">
        <v>75</v>
      </c>
      <c r="K98" s="46" t="n">
        <v>2700000</v>
      </c>
      <c r="L98" s="46" t="n">
        <v>2017692</v>
      </c>
      <c r="M98" s="46" t="n">
        <v>672564</v>
      </c>
      <c r="N98" s="46" t="n">
        <v>20000</v>
      </c>
      <c r="O98" s="46" t="n">
        <v>260000</v>
      </c>
      <c r="P98" s="46" t="n">
        <v>870000</v>
      </c>
      <c r="Q98" s="46" t="n">
        <v>20000</v>
      </c>
      <c r="R98" s="46" t="n">
        <v>810000</v>
      </c>
      <c r="S98" s="46" t="n">
        <v>72000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6" t="n">
        <v>0</v>
      </c>
    </row>
    <row r="99" customFormat="false" ht="51" hidden="false" customHeight="false" outlineLevel="0" collapsed="false">
      <c r="A99" s="28" t="n">
        <v>238</v>
      </c>
      <c r="B99" s="2"/>
      <c r="C99" s="2"/>
      <c r="D99" s="2" t="s">
        <v>390</v>
      </c>
      <c r="E99" s="2" t="s">
        <v>391</v>
      </c>
      <c r="F99" s="2" t="s">
        <v>29</v>
      </c>
      <c r="G99" s="2"/>
      <c r="H99" s="2"/>
      <c r="I99" s="2"/>
      <c r="J99" s="2" t="n">
        <v>75</v>
      </c>
      <c r="K99" s="44" t="n">
        <v>2520000</v>
      </c>
      <c r="L99" s="44" t="n">
        <v>1890000</v>
      </c>
      <c r="M99" s="44" t="n">
        <v>630000</v>
      </c>
      <c r="N99" s="44" t="n">
        <v>20000</v>
      </c>
      <c r="O99" s="44" t="n">
        <v>260000</v>
      </c>
      <c r="P99" s="44" t="n">
        <v>780000</v>
      </c>
      <c r="Q99" s="44" t="n">
        <v>20000</v>
      </c>
      <c r="R99" s="44" t="n">
        <v>720000</v>
      </c>
      <c r="S99" s="44" t="n">
        <v>72000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38" t="n">
        <v>0</v>
      </c>
    </row>
    <row r="100" customFormat="false" ht="38.25" hidden="false" customHeight="false" outlineLevel="0" collapsed="false">
      <c r="A100" s="28" t="n">
        <v>239</v>
      </c>
      <c r="B100" s="45" t="n">
        <v>78</v>
      </c>
      <c r="C100" s="45" t="n">
        <v>0</v>
      </c>
      <c r="D100" s="45" t="s">
        <v>392</v>
      </c>
      <c r="E100" s="45" t="s">
        <v>393</v>
      </c>
      <c r="F100" s="45" t="s">
        <v>33</v>
      </c>
      <c r="G100" s="45"/>
      <c r="H100" s="45" t="s">
        <v>316</v>
      </c>
      <c r="I100" s="45" t="s">
        <v>42</v>
      </c>
      <c r="J100" s="45" t="n">
        <v>75</v>
      </c>
      <c r="K100" s="46" t="n">
        <v>160000</v>
      </c>
      <c r="L100" s="46" t="n">
        <v>120000</v>
      </c>
      <c r="M100" s="46" t="n">
        <v>40000</v>
      </c>
      <c r="N100" s="46" t="n">
        <v>20000</v>
      </c>
      <c r="O100" s="46" t="n">
        <v>60000</v>
      </c>
      <c r="P100" s="46" t="n">
        <v>60000</v>
      </c>
      <c r="Q100" s="46" t="n">
        <v>20000</v>
      </c>
      <c r="R100" s="46"/>
      <c r="S100" s="46"/>
      <c r="T100" s="35"/>
      <c r="U100" s="35"/>
      <c r="V100" s="35"/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6" t="n">
        <v>0</v>
      </c>
    </row>
    <row r="101" customFormat="false" ht="38.25" hidden="false" customHeight="false" outlineLevel="0" collapsed="false">
      <c r="A101" s="28" t="n">
        <v>240</v>
      </c>
      <c r="B101" s="2" t="n">
        <v>79</v>
      </c>
      <c r="C101" s="2" t="n">
        <v>61</v>
      </c>
      <c r="D101" s="2" t="s">
        <v>394</v>
      </c>
      <c r="E101" s="2" t="s">
        <v>395</v>
      </c>
      <c r="F101" s="2" t="s">
        <v>33</v>
      </c>
      <c r="G101" s="2" t="s">
        <v>294</v>
      </c>
      <c r="H101" s="2" t="s">
        <v>295</v>
      </c>
      <c r="I101" s="2" t="s">
        <v>42</v>
      </c>
      <c r="J101" s="2" t="n">
        <v>75</v>
      </c>
      <c r="K101" s="44" t="n">
        <v>2160000</v>
      </c>
      <c r="L101" s="44" t="n">
        <v>1620000</v>
      </c>
      <c r="M101" s="44" t="n">
        <v>540000</v>
      </c>
      <c r="N101" s="44"/>
      <c r="O101" s="44"/>
      <c r="P101" s="44" t="n">
        <v>720000</v>
      </c>
      <c r="Q101" s="44"/>
      <c r="R101" s="44" t="n">
        <v>720000</v>
      </c>
      <c r="S101" s="44" t="n">
        <v>720000</v>
      </c>
      <c r="T101" s="37"/>
      <c r="U101" s="37"/>
      <c r="V101" s="37"/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8" t="n">
        <v>0</v>
      </c>
    </row>
    <row r="102" customFormat="false" ht="25.5" hidden="false" customHeight="false" outlineLevel="0" collapsed="false">
      <c r="A102" s="28" t="n">
        <v>241</v>
      </c>
      <c r="B102" s="45"/>
      <c r="C102" s="45" t="n">
        <v>61</v>
      </c>
      <c r="D102" s="45" t="s">
        <v>396</v>
      </c>
      <c r="E102" s="45" t="s">
        <v>395</v>
      </c>
      <c r="F102" s="45" t="s">
        <v>39</v>
      </c>
      <c r="G102" s="45"/>
      <c r="H102" s="45"/>
      <c r="I102" s="45"/>
      <c r="J102" s="45" t="n">
        <v>75</v>
      </c>
      <c r="K102" s="46" t="n">
        <v>1440000</v>
      </c>
      <c r="L102" s="46" t="n">
        <v>1080000</v>
      </c>
      <c r="M102" s="46" t="n">
        <v>360000</v>
      </c>
      <c r="N102" s="46"/>
      <c r="O102" s="46"/>
      <c r="P102" s="46" t="n">
        <v>720000</v>
      </c>
      <c r="Q102" s="46"/>
      <c r="R102" s="46" t="n">
        <v>720000</v>
      </c>
      <c r="S102" s="46"/>
      <c r="T102" s="35"/>
      <c r="U102" s="35"/>
      <c r="V102" s="35"/>
      <c r="W102" s="35" t="n">
        <v>0</v>
      </c>
      <c r="X102" s="35" t="n">
        <v>0</v>
      </c>
      <c r="Y102" s="35" t="n">
        <v>0</v>
      </c>
      <c r="Z102" s="35" t="n">
        <v>0</v>
      </c>
      <c r="AA102" s="35" t="n">
        <v>0</v>
      </c>
      <c r="AB102" s="36" t="n">
        <v>0</v>
      </c>
    </row>
    <row r="103" customFormat="false" ht="38.25" hidden="false" customHeight="false" outlineLevel="0" collapsed="false">
      <c r="A103" s="28" t="n">
        <v>242</v>
      </c>
      <c r="B103" s="2" t="n">
        <v>80</v>
      </c>
      <c r="C103" s="2" t="n">
        <v>62</v>
      </c>
      <c r="D103" s="2" t="s">
        <v>397</v>
      </c>
      <c r="E103" s="2" t="s">
        <v>398</v>
      </c>
      <c r="F103" s="2" t="s">
        <v>33</v>
      </c>
      <c r="G103" s="2" t="s">
        <v>294</v>
      </c>
      <c r="H103" s="2" t="s">
        <v>295</v>
      </c>
      <c r="I103" s="2" t="s">
        <v>42</v>
      </c>
      <c r="J103" s="2" t="n">
        <v>75</v>
      </c>
      <c r="K103" s="44" t="n">
        <v>200000</v>
      </c>
      <c r="L103" s="44" t="n">
        <v>150000</v>
      </c>
      <c r="M103" s="44" t="n">
        <v>50000</v>
      </c>
      <c r="N103" s="44"/>
      <c r="O103" s="44" t="n">
        <v>200000</v>
      </c>
      <c r="P103" s="44"/>
      <c r="Q103" s="44"/>
      <c r="R103" s="44"/>
      <c r="S103" s="44"/>
      <c r="T103" s="37"/>
      <c r="U103" s="37"/>
      <c r="V103" s="37"/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0</v>
      </c>
      <c r="AB103" s="38" t="n">
        <v>0</v>
      </c>
    </row>
    <row r="104" customFormat="false" ht="25.5" hidden="false" customHeight="false" outlineLevel="0" collapsed="false">
      <c r="A104" s="28" t="n">
        <v>243</v>
      </c>
      <c r="B104" s="45"/>
      <c r="C104" s="45" t="n">
        <v>62</v>
      </c>
      <c r="D104" s="45" t="s">
        <v>399</v>
      </c>
      <c r="E104" s="45" t="s">
        <v>398</v>
      </c>
      <c r="F104" s="45" t="s">
        <v>39</v>
      </c>
      <c r="G104" s="45"/>
      <c r="H104" s="45"/>
      <c r="I104" s="45"/>
      <c r="J104" s="45" t="n">
        <v>75</v>
      </c>
      <c r="K104" s="46" t="n">
        <v>200000</v>
      </c>
      <c r="L104" s="46" t="n">
        <v>150000</v>
      </c>
      <c r="M104" s="46" t="n">
        <v>50000</v>
      </c>
      <c r="N104" s="46"/>
      <c r="O104" s="46" t="n">
        <v>200000</v>
      </c>
      <c r="P104" s="46"/>
      <c r="Q104" s="46"/>
      <c r="R104" s="46"/>
      <c r="S104" s="46"/>
      <c r="T104" s="35"/>
      <c r="U104" s="35"/>
      <c r="V104" s="35"/>
      <c r="W104" s="35" t="n">
        <v>163522.32</v>
      </c>
      <c r="X104" s="35" t="n">
        <v>122641.73</v>
      </c>
      <c r="Y104" s="35" t="n">
        <v>81.76</v>
      </c>
      <c r="Z104" s="35" t="n">
        <v>122641.73</v>
      </c>
      <c r="AA104" s="35" t="n">
        <v>40880.59</v>
      </c>
      <c r="AB104" s="36" t="n">
        <v>0</v>
      </c>
    </row>
    <row r="105" customFormat="false" ht="51" hidden="false" customHeight="false" outlineLevel="0" collapsed="false">
      <c r="A105" s="28" t="n">
        <v>244</v>
      </c>
      <c r="B105" s="2"/>
      <c r="C105" s="2"/>
      <c r="D105" s="2" t="s">
        <v>400</v>
      </c>
      <c r="E105" s="2" t="s">
        <v>401</v>
      </c>
      <c r="F105" s="2" t="s">
        <v>29</v>
      </c>
      <c r="G105" s="2"/>
      <c r="H105" s="2"/>
      <c r="I105" s="2"/>
      <c r="J105" s="2" t="n">
        <v>75</v>
      </c>
      <c r="K105" s="44" t="n">
        <v>180000</v>
      </c>
      <c r="L105" s="44" t="n">
        <v>135000</v>
      </c>
      <c r="M105" s="44" t="n">
        <v>45000</v>
      </c>
      <c r="N105" s="44" t="n">
        <v>0</v>
      </c>
      <c r="O105" s="44" t="n">
        <v>0</v>
      </c>
      <c r="P105" s="44" t="n">
        <v>90000</v>
      </c>
      <c r="Q105" s="44" t="n">
        <v>0</v>
      </c>
      <c r="R105" s="44" t="n">
        <v>90000</v>
      </c>
      <c r="S105" s="44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  <c r="AA105" s="37" t="n">
        <v>0</v>
      </c>
      <c r="AB105" s="38" t="n">
        <v>0</v>
      </c>
    </row>
    <row r="106" customFormat="false" ht="38.25" hidden="false" customHeight="false" outlineLevel="0" collapsed="false">
      <c r="A106" s="28" t="n">
        <v>245</v>
      </c>
      <c r="B106" s="45" t="n">
        <v>81</v>
      </c>
      <c r="C106" s="45" t="n">
        <v>63</v>
      </c>
      <c r="D106" s="45" t="s">
        <v>402</v>
      </c>
      <c r="E106" s="45" t="s">
        <v>403</v>
      </c>
      <c r="F106" s="45" t="s">
        <v>33</v>
      </c>
      <c r="G106" s="45" t="s">
        <v>294</v>
      </c>
      <c r="H106" s="45" t="s">
        <v>295</v>
      </c>
      <c r="I106" s="45" t="s">
        <v>42</v>
      </c>
      <c r="J106" s="45" t="n">
        <v>75</v>
      </c>
      <c r="K106" s="46" t="n">
        <v>180000</v>
      </c>
      <c r="L106" s="46" t="n">
        <v>135000</v>
      </c>
      <c r="M106" s="46" t="n">
        <v>45000</v>
      </c>
      <c r="N106" s="46"/>
      <c r="O106" s="46"/>
      <c r="P106" s="46" t="n">
        <v>90000</v>
      </c>
      <c r="Q106" s="46"/>
      <c r="R106" s="46" t="n">
        <v>90000</v>
      </c>
      <c r="S106" s="46"/>
      <c r="T106" s="35"/>
      <c r="U106" s="35"/>
      <c r="V106" s="35"/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6" t="n">
        <v>0</v>
      </c>
    </row>
    <row r="107" customFormat="false" ht="25.5" hidden="false" customHeight="false" outlineLevel="0" collapsed="false">
      <c r="A107" s="28" t="n">
        <v>246</v>
      </c>
      <c r="B107" s="2"/>
      <c r="C107" s="2" t="n">
        <v>63</v>
      </c>
      <c r="D107" s="2" t="s">
        <v>404</v>
      </c>
      <c r="E107" s="2" t="s">
        <v>403</v>
      </c>
      <c r="F107" s="2" t="s">
        <v>39</v>
      </c>
      <c r="G107" s="2"/>
      <c r="H107" s="2"/>
      <c r="I107" s="2"/>
      <c r="J107" s="2" t="n">
        <v>75</v>
      </c>
      <c r="K107" s="44" t="n">
        <v>180000</v>
      </c>
      <c r="L107" s="44" t="n">
        <v>135000</v>
      </c>
      <c r="M107" s="44" t="n">
        <v>45000</v>
      </c>
      <c r="N107" s="44"/>
      <c r="O107" s="44"/>
      <c r="P107" s="44" t="n">
        <v>90000</v>
      </c>
      <c r="Q107" s="44"/>
      <c r="R107" s="44" t="n">
        <v>90000</v>
      </c>
      <c r="S107" s="44"/>
      <c r="T107" s="37"/>
      <c r="U107" s="37"/>
      <c r="V107" s="37"/>
      <c r="W107" s="37" t="n">
        <v>0</v>
      </c>
      <c r="X107" s="37" t="n">
        <v>0</v>
      </c>
      <c r="Y107" s="37" t="n">
        <v>0</v>
      </c>
      <c r="Z107" s="37" t="n">
        <v>0</v>
      </c>
      <c r="AA107" s="37" t="n">
        <v>0</v>
      </c>
      <c r="AB107" s="38" t="n">
        <v>0</v>
      </c>
    </row>
    <row r="108" customFormat="false" ht="51" hidden="false" customHeight="false" outlineLevel="0" collapsed="false">
      <c r="A108" s="28" t="n">
        <v>247</v>
      </c>
      <c r="B108" s="45"/>
      <c r="C108" s="45"/>
      <c r="D108" s="45" t="s">
        <v>405</v>
      </c>
      <c r="E108" s="45" t="s">
        <v>406</v>
      </c>
      <c r="F108" s="45" t="s">
        <v>29</v>
      </c>
      <c r="G108" s="45"/>
      <c r="H108" s="45"/>
      <c r="I108" s="45"/>
      <c r="J108" s="45"/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/>
      <c r="Z108" s="35" t="n">
        <v>0</v>
      </c>
      <c r="AA108" s="35" t="n">
        <v>0</v>
      </c>
      <c r="AB108" s="36" t="n">
        <v>0</v>
      </c>
    </row>
    <row r="109" customFormat="false" ht="38.25" hidden="false" customHeight="false" outlineLevel="0" collapsed="false">
      <c r="A109" s="28" t="n">
        <v>248</v>
      </c>
      <c r="B109" s="2"/>
      <c r="C109" s="2"/>
      <c r="D109" s="2" t="s">
        <v>407</v>
      </c>
      <c r="E109" s="2" t="s">
        <v>408</v>
      </c>
      <c r="F109" s="2" t="s">
        <v>29</v>
      </c>
      <c r="G109" s="2"/>
      <c r="H109" s="2"/>
      <c r="I109" s="2"/>
      <c r="J109" s="2"/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37" t="n">
        <v>0</v>
      </c>
      <c r="U109" s="37" t="n">
        <v>0</v>
      </c>
      <c r="V109" s="37" t="n">
        <v>0</v>
      </c>
      <c r="W109" s="37" t="n">
        <v>0</v>
      </c>
      <c r="X109" s="37" t="n">
        <v>0</v>
      </c>
      <c r="Y109" s="37"/>
      <c r="Z109" s="37" t="n">
        <v>0</v>
      </c>
      <c r="AA109" s="37" t="n">
        <v>0</v>
      </c>
      <c r="AB109" s="38" t="n">
        <v>0</v>
      </c>
    </row>
    <row r="110" customFormat="false" ht="12.75" hidden="false" customHeight="false" outlineLevel="0" collapsed="false">
      <c r="A110" s="28" t="n">
        <v>249</v>
      </c>
      <c r="B110" s="45"/>
      <c r="C110" s="45"/>
      <c r="D110" s="45" t="s">
        <v>409</v>
      </c>
      <c r="E110" s="45" t="s">
        <v>226</v>
      </c>
      <c r="F110" s="45" t="s">
        <v>26</v>
      </c>
      <c r="G110" s="45"/>
      <c r="H110" s="45"/>
      <c r="I110" s="45"/>
      <c r="J110" s="45" t="n">
        <v>75</v>
      </c>
      <c r="K110" s="46" t="n">
        <v>4830886.67</v>
      </c>
      <c r="L110" s="46" t="n">
        <v>3630473</v>
      </c>
      <c r="M110" s="46" t="n">
        <v>1210157.67</v>
      </c>
      <c r="N110" s="46" t="n">
        <v>339300</v>
      </c>
      <c r="O110" s="46" t="n">
        <v>1161000</v>
      </c>
      <c r="P110" s="46" t="n">
        <v>1285300</v>
      </c>
      <c r="Q110" s="46" t="n">
        <v>720000</v>
      </c>
      <c r="R110" s="46" t="n">
        <v>1147300</v>
      </c>
      <c r="S110" s="46" t="n">
        <v>10000</v>
      </c>
      <c r="T110" s="35" t="n">
        <v>0</v>
      </c>
      <c r="U110" s="35" t="n">
        <v>167986.67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0</v>
      </c>
      <c r="AA110" s="35" t="n">
        <v>0</v>
      </c>
      <c r="AB110" s="36" t="n">
        <v>0</v>
      </c>
    </row>
    <row r="111" customFormat="false" ht="51" hidden="false" customHeight="false" outlineLevel="0" collapsed="false">
      <c r="A111" s="28" t="n">
        <v>250</v>
      </c>
      <c r="B111" s="2"/>
      <c r="C111" s="2"/>
      <c r="D111" s="2" t="s">
        <v>410</v>
      </c>
      <c r="E111" s="2" t="s">
        <v>411</v>
      </c>
      <c r="F111" s="2" t="s">
        <v>29</v>
      </c>
      <c r="G111" s="2"/>
      <c r="H111" s="2"/>
      <c r="I111" s="2"/>
      <c r="J111" s="2" t="n">
        <v>75</v>
      </c>
      <c r="K111" s="44" t="n">
        <v>1600000</v>
      </c>
      <c r="L111" s="44" t="n">
        <v>1200000</v>
      </c>
      <c r="M111" s="44" t="n">
        <v>400000</v>
      </c>
      <c r="N111" s="44" t="n">
        <v>22000</v>
      </c>
      <c r="O111" s="44" t="n">
        <v>778000</v>
      </c>
      <c r="P111" s="44" t="n">
        <v>800000</v>
      </c>
      <c r="Q111" s="44" t="n">
        <v>0</v>
      </c>
      <c r="R111" s="44" t="n">
        <v>0</v>
      </c>
      <c r="S111" s="44" t="n">
        <v>0</v>
      </c>
      <c r="T111" s="37" t="n">
        <v>0</v>
      </c>
      <c r="U111" s="37" t="n">
        <v>0</v>
      </c>
      <c r="V111" s="37" t="n">
        <v>0</v>
      </c>
      <c r="W111" s="37" t="n">
        <v>0</v>
      </c>
      <c r="X111" s="37" t="n">
        <v>0</v>
      </c>
      <c r="Y111" s="37" t="n">
        <v>0</v>
      </c>
      <c r="Z111" s="37" t="n">
        <v>0</v>
      </c>
      <c r="AA111" s="37" t="n">
        <v>0</v>
      </c>
      <c r="AB111" s="38" t="n">
        <v>0</v>
      </c>
    </row>
    <row r="112" customFormat="false" ht="51" hidden="false" customHeight="false" outlineLevel="0" collapsed="false">
      <c r="A112" s="28" t="n">
        <v>251</v>
      </c>
      <c r="B112" s="45" t="n">
        <v>82</v>
      </c>
      <c r="C112" s="45" t="n">
        <v>64</v>
      </c>
      <c r="D112" s="45" t="s">
        <v>412</v>
      </c>
      <c r="E112" s="45" t="s">
        <v>411</v>
      </c>
      <c r="F112" s="45" t="s">
        <v>33</v>
      </c>
      <c r="G112" s="45" t="s">
        <v>294</v>
      </c>
      <c r="H112" s="45" t="s">
        <v>413</v>
      </c>
      <c r="I112" s="45" t="s">
        <v>42</v>
      </c>
      <c r="J112" s="45" t="n">
        <v>75</v>
      </c>
      <c r="K112" s="46" t="n">
        <v>1600000</v>
      </c>
      <c r="L112" s="46" t="n">
        <v>1200000</v>
      </c>
      <c r="M112" s="46" t="n">
        <v>400000</v>
      </c>
      <c r="N112" s="46" t="n">
        <v>22000</v>
      </c>
      <c r="O112" s="46" t="n">
        <v>778000</v>
      </c>
      <c r="P112" s="46" t="n">
        <v>800000</v>
      </c>
      <c r="Q112" s="46"/>
      <c r="R112" s="46"/>
      <c r="S112" s="46"/>
      <c r="T112" s="35"/>
      <c r="U112" s="35"/>
      <c r="V112" s="35"/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6" t="n">
        <v>0</v>
      </c>
    </row>
    <row r="113" customFormat="false" ht="102" hidden="false" customHeight="false" outlineLevel="0" collapsed="false">
      <c r="A113" s="28" t="n">
        <v>252</v>
      </c>
      <c r="B113" s="2"/>
      <c r="C113" s="2" t="n">
        <v>64</v>
      </c>
      <c r="D113" s="2" t="s">
        <v>414</v>
      </c>
      <c r="E113" s="2" t="s">
        <v>415</v>
      </c>
      <c r="F113" s="2" t="s">
        <v>39</v>
      </c>
      <c r="G113" s="2"/>
      <c r="H113" s="2"/>
      <c r="I113" s="2"/>
      <c r="J113" s="2" t="n">
        <v>75</v>
      </c>
      <c r="K113" s="44" t="n">
        <v>1600000</v>
      </c>
      <c r="L113" s="44" t="n">
        <v>1200000</v>
      </c>
      <c r="M113" s="44" t="n">
        <v>400000</v>
      </c>
      <c r="N113" s="44" t="n">
        <v>22000</v>
      </c>
      <c r="O113" s="44" t="n">
        <v>778000</v>
      </c>
      <c r="P113" s="44" t="n">
        <v>800000</v>
      </c>
      <c r="Q113" s="44"/>
      <c r="R113" s="44"/>
      <c r="S113" s="44"/>
      <c r="T113" s="37"/>
      <c r="U113" s="37"/>
      <c r="V113" s="37"/>
      <c r="W113" s="37" t="n">
        <v>8747.59</v>
      </c>
      <c r="X113" s="37" t="n">
        <v>6560.67</v>
      </c>
      <c r="Y113" s="37" t="n">
        <v>0.55</v>
      </c>
      <c r="Z113" s="37" t="n">
        <v>0</v>
      </c>
      <c r="AA113" s="37" t="n">
        <v>8747.59</v>
      </c>
      <c r="AB113" s="38" t="n">
        <v>0</v>
      </c>
    </row>
    <row r="114" customFormat="false" ht="51" hidden="false" customHeight="false" outlineLevel="0" collapsed="false">
      <c r="A114" s="28" t="n">
        <v>253</v>
      </c>
      <c r="B114" s="45"/>
      <c r="C114" s="45"/>
      <c r="D114" s="45" t="s">
        <v>416</v>
      </c>
      <c r="E114" s="45" t="s">
        <v>417</v>
      </c>
      <c r="F114" s="45" t="s">
        <v>29</v>
      </c>
      <c r="G114" s="45"/>
      <c r="H114" s="45"/>
      <c r="I114" s="45"/>
      <c r="J114" s="45" t="n">
        <v>75</v>
      </c>
      <c r="K114" s="46" t="n">
        <v>300000</v>
      </c>
      <c r="L114" s="46" t="n">
        <v>225000</v>
      </c>
      <c r="M114" s="46" t="n">
        <v>75000</v>
      </c>
      <c r="N114" s="46" t="n">
        <v>60000</v>
      </c>
      <c r="O114" s="46" t="n">
        <v>60000</v>
      </c>
      <c r="P114" s="46" t="n">
        <v>60000</v>
      </c>
      <c r="Q114" s="46" t="n">
        <v>60000</v>
      </c>
      <c r="R114" s="46" t="n">
        <v>60000</v>
      </c>
      <c r="S114" s="46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6" t="n">
        <v>0</v>
      </c>
    </row>
    <row r="115" customFormat="false" ht="38.25" hidden="false" customHeight="false" outlineLevel="0" collapsed="false">
      <c r="A115" s="28" t="n">
        <v>254</v>
      </c>
      <c r="B115" s="2" t="n">
        <v>83</v>
      </c>
      <c r="C115" s="2" t="n">
        <v>65</v>
      </c>
      <c r="D115" s="2" t="s">
        <v>418</v>
      </c>
      <c r="E115" s="2" t="s">
        <v>419</v>
      </c>
      <c r="F115" s="2" t="s">
        <v>33</v>
      </c>
      <c r="G115" s="2" t="s">
        <v>294</v>
      </c>
      <c r="H115" s="2" t="s">
        <v>420</v>
      </c>
      <c r="I115" s="2" t="s">
        <v>42</v>
      </c>
      <c r="J115" s="2" t="n">
        <v>75</v>
      </c>
      <c r="K115" s="44" t="n">
        <v>300000</v>
      </c>
      <c r="L115" s="44" t="n">
        <v>225000</v>
      </c>
      <c r="M115" s="44" t="n">
        <v>75000</v>
      </c>
      <c r="N115" s="44" t="n">
        <v>60000</v>
      </c>
      <c r="O115" s="44" t="n">
        <v>60000</v>
      </c>
      <c r="P115" s="44" t="n">
        <v>60000</v>
      </c>
      <c r="Q115" s="44" t="n">
        <v>60000</v>
      </c>
      <c r="R115" s="44" t="n">
        <v>60000</v>
      </c>
      <c r="S115" s="44"/>
      <c r="T115" s="37"/>
      <c r="U115" s="37"/>
      <c r="V115" s="37"/>
      <c r="W115" s="37" t="n">
        <v>0</v>
      </c>
      <c r="X115" s="37" t="n">
        <v>0</v>
      </c>
      <c r="Y115" s="37" t="n">
        <v>0</v>
      </c>
      <c r="Z115" s="37" t="n">
        <v>0</v>
      </c>
      <c r="AA115" s="37" t="n">
        <v>0</v>
      </c>
      <c r="AB115" s="38" t="n">
        <v>0</v>
      </c>
    </row>
    <row r="116" customFormat="false" ht="102" hidden="false" customHeight="false" outlineLevel="0" collapsed="false">
      <c r="A116" s="28" t="n">
        <v>255</v>
      </c>
      <c r="B116" s="45"/>
      <c r="C116" s="45" t="n">
        <v>65</v>
      </c>
      <c r="D116" s="45" t="s">
        <v>421</v>
      </c>
      <c r="E116" s="45" t="s">
        <v>422</v>
      </c>
      <c r="F116" s="45" t="s">
        <v>39</v>
      </c>
      <c r="G116" s="45"/>
      <c r="H116" s="45"/>
      <c r="I116" s="45"/>
      <c r="J116" s="45" t="n">
        <v>75</v>
      </c>
      <c r="K116" s="46" t="n">
        <v>180000</v>
      </c>
      <c r="L116" s="46" t="n">
        <v>135000</v>
      </c>
      <c r="M116" s="46" t="n">
        <v>45000</v>
      </c>
      <c r="N116" s="46" t="n">
        <v>60000</v>
      </c>
      <c r="O116" s="46" t="n">
        <v>60000</v>
      </c>
      <c r="P116" s="46" t="n">
        <v>60000</v>
      </c>
      <c r="Q116" s="46"/>
      <c r="R116" s="46"/>
      <c r="S116" s="46"/>
      <c r="T116" s="35"/>
      <c r="U116" s="35"/>
      <c r="V116" s="35"/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6" t="n">
        <v>0</v>
      </c>
    </row>
    <row r="117" customFormat="false" ht="51" hidden="false" customHeight="false" outlineLevel="0" collapsed="false">
      <c r="A117" s="28" t="n">
        <v>256</v>
      </c>
      <c r="B117" s="2"/>
      <c r="C117" s="2"/>
      <c r="D117" s="2" t="s">
        <v>423</v>
      </c>
      <c r="E117" s="2" t="s">
        <v>424</v>
      </c>
      <c r="F117" s="2" t="s">
        <v>29</v>
      </c>
      <c r="G117" s="2"/>
      <c r="H117" s="2"/>
      <c r="I117" s="2"/>
      <c r="J117" s="2" t="n">
        <v>75</v>
      </c>
      <c r="K117" s="44" t="n">
        <v>2302900</v>
      </c>
      <c r="L117" s="44" t="n">
        <v>1727175</v>
      </c>
      <c r="M117" s="44" t="n">
        <v>575725</v>
      </c>
      <c r="N117" s="44" t="n">
        <v>257300</v>
      </c>
      <c r="O117" s="44" t="n">
        <v>323000</v>
      </c>
      <c r="P117" s="44" t="n">
        <v>245300</v>
      </c>
      <c r="Q117" s="44" t="n">
        <v>660000</v>
      </c>
      <c r="R117" s="44" t="n">
        <v>807300</v>
      </c>
      <c r="S117" s="44" t="n">
        <v>1000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  <c r="Z117" s="37" t="n">
        <v>0</v>
      </c>
      <c r="AA117" s="37" t="n">
        <v>0</v>
      </c>
      <c r="AB117" s="38" t="n">
        <v>0</v>
      </c>
    </row>
    <row r="118" customFormat="false" ht="38.25" hidden="false" customHeight="false" outlineLevel="0" collapsed="false">
      <c r="A118" s="28" t="n">
        <v>257</v>
      </c>
      <c r="B118" s="45" t="n">
        <v>84</v>
      </c>
      <c r="C118" s="45" t="n">
        <v>66</v>
      </c>
      <c r="D118" s="45" t="s">
        <v>425</v>
      </c>
      <c r="E118" s="45" t="s">
        <v>426</v>
      </c>
      <c r="F118" s="45" t="s">
        <v>33</v>
      </c>
      <c r="G118" s="45" t="s">
        <v>294</v>
      </c>
      <c r="H118" s="45" t="s">
        <v>295</v>
      </c>
      <c r="I118" s="45" t="s">
        <v>42</v>
      </c>
      <c r="J118" s="45" t="n">
        <v>75</v>
      </c>
      <c r="K118" s="46" t="n">
        <v>2302900</v>
      </c>
      <c r="L118" s="46" t="n">
        <v>1727175</v>
      </c>
      <c r="M118" s="46" t="n">
        <v>575725</v>
      </c>
      <c r="N118" s="46" t="n">
        <v>257300</v>
      </c>
      <c r="O118" s="46" t="n">
        <v>323000</v>
      </c>
      <c r="P118" s="46" t="n">
        <v>245300</v>
      </c>
      <c r="Q118" s="46" t="n">
        <v>660000</v>
      </c>
      <c r="R118" s="46" t="n">
        <v>807300</v>
      </c>
      <c r="S118" s="46" t="n">
        <v>10000</v>
      </c>
      <c r="T118" s="35"/>
      <c r="U118" s="35"/>
      <c r="V118" s="35"/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6" t="n">
        <v>0</v>
      </c>
    </row>
    <row r="119" customFormat="false" ht="38.25" hidden="false" customHeight="false" outlineLevel="0" collapsed="false">
      <c r="A119" s="28" t="n">
        <v>258</v>
      </c>
      <c r="B119" s="2"/>
      <c r="C119" s="2" t="n">
        <v>66</v>
      </c>
      <c r="D119" s="2" t="s">
        <v>427</v>
      </c>
      <c r="E119" s="2" t="s">
        <v>426</v>
      </c>
      <c r="F119" s="2" t="s">
        <v>39</v>
      </c>
      <c r="G119" s="2"/>
      <c r="H119" s="2"/>
      <c r="I119" s="2"/>
      <c r="J119" s="2" t="n">
        <v>75</v>
      </c>
      <c r="K119" s="44" t="n">
        <v>1228300</v>
      </c>
      <c r="L119" s="44" t="n">
        <v>921225</v>
      </c>
      <c r="M119" s="44" t="n">
        <v>307075</v>
      </c>
      <c r="N119" s="44"/>
      <c r="O119" s="44" t="n">
        <v>323000</v>
      </c>
      <c r="P119" s="44" t="n">
        <v>245300</v>
      </c>
      <c r="Q119" s="44" t="n">
        <v>660000</v>
      </c>
      <c r="R119" s="44"/>
      <c r="S119" s="44"/>
      <c r="T119" s="37"/>
      <c r="U119" s="37"/>
      <c r="V119" s="37"/>
      <c r="W119" s="37" t="n">
        <v>0</v>
      </c>
      <c r="X119" s="37" t="n">
        <v>0</v>
      </c>
      <c r="Y119" s="37" t="n">
        <v>0</v>
      </c>
      <c r="Z119" s="37" t="n">
        <v>0</v>
      </c>
      <c r="AA119" s="37" t="n">
        <v>0</v>
      </c>
      <c r="AB119" s="38" t="n">
        <v>0</v>
      </c>
    </row>
    <row r="120" customFormat="false" ht="51" hidden="false" customHeight="false" outlineLevel="0" collapsed="false">
      <c r="A120" s="28" t="n">
        <v>259</v>
      </c>
      <c r="B120" s="45"/>
      <c r="C120" s="45"/>
      <c r="D120" s="45" t="s">
        <v>428</v>
      </c>
      <c r="E120" s="45" t="s">
        <v>429</v>
      </c>
      <c r="F120" s="45" t="s">
        <v>29</v>
      </c>
      <c r="G120" s="45"/>
      <c r="H120" s="45"/>
      <c r="I120" s="45"/>
      <c r="J120" s="45" t="n">
        <v>75</v>
      </c>
      <c r="K120" s="46" t="n">
        <v>460000</v>
      </c>
      <c r="L120" s="46" t="n">
        <v>345000</v>
      </c>
      <c r="M120" s="46" t="n">
        <v>115000</v>
      </c>
      <c r="N120" s="46" t="n">
        <v>0</v>
      </c>
      <c r="O120" s="46" t="n">
        <v>0</v>
      </c>
      <c r="P120" s="46" t="n">
        <v>180000</v>
      </c>
      <c r="Q120" s="46" t="n">
        <v>0</v>
      </c>
      <c r="R120" s="46" t="n">
        <v>280000</v>
      </c>
      <c r="S120" s="46" t="n">
        <v>0</v>
      </c>
      <c r="T120" s="35" t="n">
        <v>0</v>
      </c>
      <c r="U120" s="35" t="n">
        <v>0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6" t="n">
        <v>0</v>
      </c>
    </row>
    <row r="121" customFormat="false" ht="38.25" hidden="false" customHeight="false" outlineLevel="0" collapsed="false">
      <c r="A121" s="28" t="n">
        <v>260</v>
      </c>
      <c r="B121" s="2" t="n">
        <v>85</v>
      </c>
      <c r="C121" s="2" t="n">
        <v>0</v>
      </c>
      <c r="D121" s="2" t="s">
        <v>430</v>
      </c>
      <c r="E121" s="2" t="s">
        <v>431</v>
      </c>
      <c r="F121" s="2" t="s">
        <v>33</v>
      </c>
      <c r="G121" s="2"/>
      <c r="H121" s="2" t="s">
        <v>316</v>
      </c>
      <c r="I121" s="2" t="s">
        <v>42</v>
      </c>
      <c r="J121" s="2" t="n">
        <v>75</v>
      </c>
      <c r="K121" s="44" t="n">
        <v>100000</v>
      </c>
      <c r="L121" s="44" t="n">
        <v>75000</v>
      </c>
      <c r="M121" s="44" t="n">
        <v>25000</v>
      </c>
      <c r="N121" s="44"/>
      <c r="O121" s="44"/>
      <c r="P121" s="44" t="n">
        <v>100000</v>
      </c>
      <c r="Q121" s="44"/>
      <c r="R121" s="44"/>
      <c r="S121" s="44"/>
      <c r="T121" s="37"/>
      <c r="U121" s="37"/>
      <c r="V121" s="37"/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38" t="n">
        <v>0</v>
      </c>
    </row>
    <row r="122" customFormat="false" ht="51" hidden="false" customHeight="false" outlineLevel="0" collapsed="false">
      <c r="A122" s="28" t="n">
        <v>261</v>
      </c>
      <c r="B122" s="45" t="n">
        <v>86</v>
      </c>
      <c r="C122" s="45" t="n">
        <v>0</v>
      </c>
      <c r="D122" s="45" t="s">
        <v>432</v>
      </c>
      <c r="E122" s="45" t="s">
        <v>433</v>
      </c>
      <c r="F122" s="45" t="s">
        <v>33</v>
      </c>
      <c r="G122" s="45"/>
      <c r="H122" s="45" t="s">
        <v>316</v>
      </c>
      <c r="I122" s="45" t="s">
        <v>42</v>
      </c>
      <c r="J122" s="45" t="n">
        <v>75</v>
      </c>
      <c r="K122" s="46" t="n">
        <v>360000</v>
      </c>
      <c r="L122" s="46" t="n">
        <v>270000</v>
      </c>
      <c r="M122" s="46" t="n">
        <v>90000</v>
      </c>
      <c r="N122" s="46"/>
      <c r="O122" s="46"/>
      <c r="P122" s="46" t="n">
        <v>80000</v>
      </c>
      <c r="Q122" s="46"/>
      <c r="R122" s="46" t="n">
        <v>280000</v>
      </c>
      <c r="S122" s="46"/>
      <c r="T122" s="35"/>
      <c r="U122" s="35"/>
      <c r="V122" s="35"/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6" t="n">
        <v>0</v>
      </c>
    </row>
    <row r="123" customFormat="false" ht="38.25" hidden="false" customHeight="false" outlineLevel="0" collapsed="false">
      <c r="A123" s="28" t="n">
        <v>262</v>
      </c>
      <c r="B123" s="2"/>
      <c r="C123" s="2"/>
      <c r="D123" s="2" t="s">
        <v>434</v>
      </c>
      <c r="E123" s="2" t="s">
        <v>435</v>
      </c>
      <c r="F123" s="2" t="s">
        <v>29</v>
      </c>
      <c r="G123" s="2"/>
      <c r="H123" s="2"/>
      <c r="I123" s="2"/>
      <c r="J123" s="2"/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37" t="n">
        <v>0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/>
      <c r="Z123" s="37" t="n">
        <v>0</v>
      </c>
      <c r="AA123" s="37" t="n">
        <v>0</v>
      </c>
      <c r="AB123" s="38" t="n">
        <v>0</v>
      </c>
    </row>
    <row r="124" customFormat="false" ht="25.5" hidden="false" customHeight="false" outlineLevel="0" collapsed="false">
      <c r="A124" s="28" t="n">
        <v>263</v>
      </c>
      <c r="B124" s="45"/>
      <c r="C124" s="45"/>
      <c r="D124" s="45" t="s">
        <v>436</v>
      </c>
      <c r="E124" s="45" t="s">
        <v>437</v>
      </c>
      <c r="F124" s="45" t="s">
        <v>29</v>
      </c>
      <c r="G124" s="45"/>
      <c r="H124" s="45"/>
      <c r="I124" s="45"/>
      <c r="J124" s="45" t="n">
        <v>75</v>
      </c>
      <c r="K124" s="46" t="n">
        <v>167986.67</v>
      </c>
      <c r="L124" s="46" t="n">
        <v>125990</v>
      </c>
      <c r="M124" s="46" t="n">
        <v>41996.67</v>
      </c>
      <c r="N124" s="46" t="n">
        <v>0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  <c r="T124" s="35" t="n">
        <v>0</v>
      </c>
      <c r="U124" s="35" t="n">
        <v>167986.67</v>
      </c>
      <c r="V124" s="35" t="n">
        <v>0</v>
      </c>
      <c r="W124" s="35" t="n">
        <v>0</v>
      </c>
      <c r="X124" s="35" t="n">
        <v>0</v>
      </c>
      <c r="Y124" s="35" t="n">
        <v>0</v>
      </c>
      <c r="Z124" s="35" t="n">
        <v>0</v>
      </c>
      <c r="AA124" s="35" t="n">
        <v>0</v>
      </c>
      <c r="AB124" s="36" t="n">
        <v>0</v>
      </c>
    </row>
    <row r="125" customFormat="false" ht="25.5" hidden="false" customHeight="false" outlineLevel="0" collapsed="false">
      <c r="A125" s="28" t="n">
        <v>264</v>
      </c>
      <c r="B125" s="2" t="n">
        <v>87</v>
      </c>
      <c r="C125" s="2" t="n">
        <v>0</v>
      </c>
      <c r="D125" s="2" t="s">
        <v>438</v>
      </c>
      <c r="E125" s="2" t="s">
        <v>439</v>
      </c>
      <c r="F125" s="2" t="s">
        <v>33</v>
      </c>
      <c r="G125" s="2"/>
      <c r="H125" s="2" t="s">
        <v>326</v>
      </c>
      <c r="I125" s="2" t="s">
        <v>42</v>
      </c>
      <c r="J125" s="2" t="n">
        <v>75</v>
      </c>
      <c r="K125" s="44" t="n">
        <v>167986.67</v>
      </c>
      <c r="L125" s="44" t="n">
        <v>125990</v>
      </c>
      <c r="M125" s="44" t="n">
        <v>41996.67</v>
      </c>
      <c r="N125" s="44"/>
      <c r="O125" s="44"/>
      <c r="P125" s="44"/>
      <c r="Q125" s="44"/>
      <c r="R125" s="44"/>
      <c r="S125" s="44"/>
      <c r="T125" s="37"/>
      <c r="U125" s="37" t="n">
        <v>167986.67</v>
      </c>
      <c r="V125" s="37"/>
      <c r="W125" s="37" t="n">
        <v>0</v>
      </c>
      <c r="X125" s="37" t="n">
        <v>0</v>
      </c>
      <c r="Y125" s="37" t="n">
        <v>0</v>
      </c>
      <c r="Z125" s="37" t="n">
        <v>0</v>
      </c>
      <c r="AA125" s="37" t="n">
        <v>0</v>
      </c>
      <c r="AB125" s="38" t="n">
        <v>0</v>
      </c>
    </row>
    <row r="126" customFormat="false" ht="12.75" hidden="false" customHeight="false" outlineLevel="0" collapsed="false">
      <c r="A126" s="28" t="n">
        <v>265</v>
      </c>
      <c r="B126" s="45"/>
      <c r="C126" s="45"/>
      <c r="D126" s="45" t="s">
        <v>440</v>
      </c>
      <c r="E126" s="45" t="s">
        <v>441</v>
      </c>
      <c r="F126" s="45" t="s">
        <v>19</v>
      </c>
      <c r="G126" s="45"/>
      <c r="H126" s="45"/>
      <c r="I126" s="45"/>
      <c r="J126" s="45" t="n">
        <v>100</v>
      </c>
      <c r="K126" s="46" t="n">
        <v>10997500</v>
      </c>
      <c r="L126" s="46" t="n">
        <v>10997500</v>
      </c>
      <c r="M126" s="46" t="n">
        <v>0</v>
      </c>
      <c r="N126" s="46" t="n">
        <v>1561354.25</v>
      </c>
      <c r="O126" s="46" t="n">
        <v>2691245.25</v>
      </c>
      <c r="P126" s="46" t="n">
        <v>3008787.25</v>
      </c>
      <c r="Q126" s="46" t="n">
        <v>1517030.25</v>
      </c>
      <c r="R126" s="46" t="n">
        <v>1229401.75</v>
      </c>
      <c r="S126" s="46" t="n">
        <v>989681.25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  <c r="Z126" s="35" t="n">
        <v>0</v>
      </c>
      <c r="AA126" s="35" t="n">
        <v>0</v>
      </c>
      <c r="AB126" s="36" t="n">
        <v>0</v>
      </c>
    </row>
    <row r="127" customFormat="false" ht="12.75" hidden="false" customHeight="false" outlineLevel="0" collapsed="false">
      <c r="A127" s="28" t="n">
        <v>266</v>
      </c>
      <c r="B127" s="2"/>
      <c r="C127" s="2"/>
      <c r="D127" s="2" t="s">
        <v>442</v>
      </c>
      <c r="E127" s="2" t="s">
        <v>443</v>
      </c>
      <c r="F127" s="2" t="s">
        <v>26</v>
      </c>
      <c r="G127" s="2"/>
      <c r="H127" s="2"/>
      <c r="I127" s="2"/>
      <c r="J127" s="2" t="n">
        <v>100</v>
      </c>
      <c r="K127" s="44" t="n">
        <v>2290500</v>
      </c>
      <c r="L127" s="44" t="n">
        <v>2290500</v>
      </c>
      <c r="M127" s="44" t="n">
        <v>0</v>
      </c>
      <c r="N127" s="44" t="n">
        <v>408854.25</v>
      </c>
      <c r="O127" s="44" t="n">
        <v>459245.25</v>
      </c>
      <c r="P127" s="44" t="n">
        <v>376787.25</v>
      </c>
      <c r="Q127" s="44" t="n">
        <v>390530.25</v>
      </c>
      <c r="R127" s="44" t="n">
        <v>397401.75</v>
      </c>
      <c r="S127" s="44" t="n">
        <v>257681.25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 t="n">
        <v>0</v>
      </c>
      <c r="Z127" s="37" t="n">
        <v>0</v>
      </c>
      <c r="AA127" s="37" t="n">
        <v>0</v>
      </c>
      <c r="AB127" s="38" t="n">
        <v>0</v>
      </c>
    </row>
    <row r="128" customFormat="false" ht="38.25" hidden="false" customHeight="false" outlineLevel="0" collapsed="false">
      <c r="A128" s="28" t="n">
        <v>267</v>
      </c>
      <c r="B128" s="45"/>
      <c r="C128" s="45"/>
      <c r="D128" s="45" t="s">
        <v>444</v>
      </c>
      <c r="E128" s="45" t="s">
        <v>445</v>
      </c>
      <c r="F128" s="45" t="s">
        <v>29</v>
      </c>
      <c r="G128" s="45"/>
      <c r="H128" s="45"/>
      <c r="I128" s="45"/>
      <c r="J128" s="45" t="n">
        <v>100</v>
      </c>
      <c r="K128" s="46" t="n">
        <v>2290500</v>
      </c>
      <c r="L128" s="46" t="n">
        <v>2290500</v>
      </c>
      <c r="M128" s="46" t="n">
        <v>0</v>
      </c>
      <c r="N128" s="46" t="n">
        <v>408854.25</v>
      </c>
      <c r="O128" s="46" t="n">
        <v>459245.25</v>
      </c>
      <c r="P128" s="46" t="n">
        <v>376787.25</v>
      </c>
      <c r="Q128" s="46" t="n">
        <v>390530.25</v>
      </c>
      <c r="R128" s="46" t="n">
        <v>397401.75</v>
      </c>
      <c r="S128" s="46" t="n">
        <v>257681.25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6" t="n">
        <v>0</v>
      </c>
    </row>
    <row r="129" customFormat="false" ht="25.5" hidden="false" customHeight="false" outlineLevel="0" collapsed="false">
      <c r="A129" s="28" t="n">
        <v>268</v>
      </c>
      <c r="B129" s="2" t="n">
        <v>88</v>
      </c>
      <c r="C129" s="2" t="n">
        <v>67</v>
      </c>
      <c r="D129" s="2" t="s">
        <v>446</v>
      </c>
      <c r="E129" s="2" t="s">
        <v>447</v>
      </c>
      <c r="F129" s="2" t="s">
        <v>33</v>
      </c>
      <c r="G129" s="2" t="s">
        <v>294</v>
      </c>
      <c r="H129" s="2" t="s">
        <v>222</v>
      </c>
      <c r="I129" s="2" t="s">
        <v>42</v>
      </c>
      <c r="J129" s="2" t="n">
        <v>100</v>
      </c>
      <c r="K129" s="44" t="n">
        <v>2290500</v>
      </c>
      <c r="L129" s="44" t="n">
        <v>2290500</v>
      </c>
      <c r="M129" s="44" t="n">
        <v>0</v>
      </c>
      <c r="N129" s="44" t="n">
        <v>408854.25</v>
      </c>
      <c r="O129" s="44" t="n">
        <v>459245.25</v>
      </c>
      <c r="P129" s="44" t="n">
        <v>376787.25</v>
      </c>
      <c r="Q129" s="44" t="n">
        <v>390530.25</v>
      </c>
      <c r="R129" s="44" t="n">
        <v>397401.75</v>
      </c>
      <c r="S129" s="44" t="n">
        <v>257681.25</v>
      </c>
      <c r="T129" s="37"/>
      <c r="U129" s="37"/>
      <c r="V129" s="37"/>
      <c r="W129" s="37" t="n">
        <v>0</v>
      </c>
      <c r="X129" s="37" t="n">
        <v>0</v>
      </c>
      <c r="Y129" s="37" t="n">
        <v>0</v>
      </c>
      <c r="Z129" s="37" t="n">
        <v>0</v>
      </c>
      <c r="AA129" s="37" t="n">
        <v>0</v>
      </c>
      <c r="AB129" s="38" t="n">
        <v>0</v>
      </c>
    </row>
    <row r="130" customFormat="false" ht="25.5" hidden="false" customHeight="false" outlineLevel="0" collapsed="false">
      <c r="A130" s="28" t="n">
        <v>269</v>
      </c>
      <c r="B130" s="45"/>
      <c r="C130" s="45" t="n">
        <v>67</v>
      </c>
      <c r="D130" s="45" t="s">
        <v>448</v>
      </c>
      <c r="E130" s="45" t="s">
        <v>449</v>
      </c>
      <c r="F130" s="45" t="s">
        <v>39</v>
      </c>
      <c r="G130" s="45"/>
      <c r="H130" s="45"/>
      <c r="I130" s="45"/>
      <c r="J130" s="45" t="n">
        <v>100</v>
      </c>
      <c r="K130" s="46" t="n">
        <v>1226562.75</v>
      </c>
      <c r="L130" s="46" t="n">
        <v>1226562.75</v>
      </c>
      <c r="M130" s="46" t="n">
        <v>0</v>
      </c>
      <c r="N130" s="46"/>
      <c r="O130" s="46" t="n">
        <v>459245.25</v>
      </c>
      <c r="P130" s="46" t="n">
        <v>376787.25</v>
      </c>
      <c r="Q130" s="46" t="n">
        <v>390530.25</v>
      </c>
      <c r="R130" s="46"/>
      <c r="S130" s="46"/>
      <c r="T130" s="35"/>
      <c r="U130" s="35"/>
      <c r="V130" s="35"/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6" t="n">
        <v>0</v>
      </c>
    </row>
    <row r="131" customFormat="false" ht="12.75" hidden="false" customHeight="false" outlineLevel="0" collapsed="false">
      <c r="A131" s="28" t="n">
        <v>270</v>
      </c>
      <c r="B131" s="2"/>
      <c r="C131" s="2"/>
      <c r="D131" s="2" t="s">
        <v>450</v>
      </c>
      <c r="E131" s="2" t="s">
        <v>451</v>
      </c>
      <c r="F131" s="2" t="s">
        <v>26</v>
      </c>
      <c r="G131" s="2"/>
      <c r="H131" s="2"/>
      <c r="I131" s="2"/>
      <c r="J131" s="2" t="n">
        <v>100</v>
      </c>
      <c r="K131" s="44" t="n">
        <v>8707000</v>
      </c>
      <c r="L131" s="44" t="n">
        <v>8707000</v>
      </c>
      <c r="M131" s="44" t="n">
        <v>0</v>
      </c>
      <c r="N131" s="44" t="n">
        <v>1152500</v>
      </c>
      <c r="O131" s="44" t="n">
        <v>2232000</v>
      </c>
      <c r="P131" s="44" t="n">
        <v>2632000</v>
      </c>
      <c r="Q131" s="44" t="n">
        <v>1126500</v>
      </c>
      <c r="R131" s="44" t="n">
        <v>832000</v>
      </c>
      <c r="S131" s="44" t="n">
        <v>73200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  <c r="AA131" s="37" t="n">
        <v>0</v>
      </c>
      <c r="AB131" s="38" t="n">
        <v>0</v>
      </c>
    </row>
    <row r="132" customFormat="false" ht="38.25" hidden="false" customHeight="false" outlineLevel="0" collapsed="false">
      <c r="A132" s="28" t="n">
        <v>271</v>
      </c>
      <c r="B132" s="45"/>
      <c r="C132" s="45"/>
      <c r="D132" s="45" t="s">
        <v>452</v>
      </c>
      <c r="E132" s="45" t="s">
        <v>445</v>
      </c>
      <c r="F132" s="45" t="s">
        <v>29</v>
      </c>
      <c r="G132" s="45"/>
      <c r="H132" s="45"/>
      <c r="I132" s="45"/>
      <c r="J132" s="45" t="n">
        <v>100</v>
      </c>
      <c r="K132" s="46" t="n">
        <v>849500</v>
      </c>
      <c r="L132" s="46" t="n">
        <v>849500</v>
      </c>
      <c r="M132" s="46" t="n">
        <v>0</v>
      </c>
      <c r="N132" s="46" t="n">
        <v>55000</v>
      </c>
      <c r="O132" s="46" t="n">
        <v>212000</v>
      </c>
      <c r="P132" s="46" t="n">
        <v>212000</v>
      </c>
      <c r="Q132" s="46" t="n">
        <v>146500</v>
      </c>
      <c r="R132" s="46" t="n">
        <v>112000</v>
      </c>
      <c r="S132" s="46" t="n">
        <v>11200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6" t="n">
        <v>0</v>
      </c>
    </row>
    <row r="133" customFormat="false" ht="38.25" hidden="false" customHeight="false" outlineLevel="0" collapsed="false">
      <c r="A133" s="28" t="n">
        <v>272</v>
      </c>
      <c r="B133" s="2"/>
      <c r="C133" s="2"/>
      <c r="D133" s="2" t="s">
        <v>453</v>
      </c>
      <c r="E133" s="2" t="s">
        <v>454</v>
      </c>
      <c r="F133" s="2" t="s">
        <v>29</v>
      </c>
      <c r="G133" s="2"/>
      <c r="H133" s="2"/>
      <c r="I133" s="2"/>
      <c r="J133" s="2" t="n">
        <v>100</v>
      </c>
      <c r="K133" s="44" t="n">
        <v>561500</v>
      </c>
      <c r="L133" s="44" t="n">
        <v>561500</v>
      </c>
      <c r="M133" s="44" t="n">
        <v>0</v>
      </c>
      <c r="N133" s="44" t="n">
        <v>47000</v>
      </c>
      <c r="O133" s="44" t="n">
        <v>91500</v>
      </c>
      <c r="P133" s="44" t="n">
        <v>91500</v>
      </c>
      <c r="Q133" s="44" t="n">
        <v>91500</v>
      </c>
      <c r="R133" s="44" t="n">
        <v>120000</v>
      </c>
      <c r="S133" s="44" t="n">
        <v>120000</v>
      </c>
      <c r="T133" s="37" t="n">
        <v>0</v>
      </c>
      <c r="U133" s="37" t="n">
        <v>0</v>
      </c>
      <c r="V133" s="37" t="n">
        <v>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38" t="n">
        <v>0</v>
      </c>
    </row>
    <row r="134" customFormat="false" ht="38.25" hidden="false" customHeight="false" outlineLevel="0" collapsed="false">
      <c r="A134" s="28" t="n">
        <v>273</v>
      </c>
      <c r="B134" s="45" t="n">
        <v>89</v>
      </c>
      <c r="C134" s="45" t="n">
        <v>68</v>
      </c>
      <c r="D134" s="45" t="s">
        <v>455</v>
      </c>
      <c r="E134" s="45" t="s">
        <v>456</v>
      </c>
      <c r="F134" s="45" t="s">
        <v>33</v>
      </c>
      <c r="G134" s="45" t="s">
        <v>294</v>
      </c>
      <c r="H134" s="45" t="s">
        <v>316</v>
      </c>
      <c r="I134" s="45" t="s">
        <v>42</v>
      </c>
      <c r="J134" s="45" t="n">
        <v>100</v>
      </c>
      <c r="K134" s="46" t="n">
        <v>561500</v>
      </c>
      <c r="L134" s="46" t="n">
        <v>561500</v>
      </c>
      <c r="M134" s="46" t="n">
        <v>0</v>
      </c>
      <c r="N134" s="46" t="n">
        <v>47000</v>
      </c>
      <c r="O134" s="46" t="n">
        <v>91500</v>
      </c>
      <c r="P134" s="46" t="n">
        <v>91500</v>
      </c>
      <c r="Q134" s="46" t="n">
        <v>91500</v>
      </c>
      <c r="R134" s="46" t="n">
        <v>120000</v>
      </c>
      <c r="S134" s="46" t="n">
        <v>120000</v>
      </c>
      <c r="T134" s="35"/>
      <c r="U134" s="35"/>
      <c r="V134" s="35"/>
      <c r="W134" s="35" t="n">
        <v>0</v>
      </c>
      <c r="X134" s="35" t="n">
        <v>0</v>
      </c>
      <c r="Y134" s="35" t="n">
        <v>0</v>
      </c>
      <c r="Z134" s="35" t="n">
        <v>0</v>
      </c>
      <c r="AA134" s="35" t="n">
        <v>0</v>
      </c>
      <c r="AB134" s="36" t="n">
        <v>0</v>
      </c>
    </row>
    <row r="135" customFormat="false" ht="38.25" hidden="false" customHeight="false" outlineLevel="0" collapsed="false">
      <c r="A135" s="28" t="n">
        <v>274</v>
      </c>
      <c r="B135" s="2"/>
      <c r="C135" s="2" t="n">
        <v>68</v>
      </c>
      <c r="D135" s="2" t="s">
        <v>457</v>
      </c>
      <c r="E135" s="2" t="s">
        <v>456</v>
      </c>
      <c r="F135" s="2" t="s">
        <v>39</v>
      </c>
      <c r="G135" s="2"/>
      <c r="H135" s="2"/>
      <c r="I135" s="2"/>
      <c r="J135" s="2" t="n">
        <v>100</v>
      </c>
      <c r="K135" s="44" t="n">
        <v>274328.44</v>
      </c>
      <c r="L135" s="44" t="n">
        <v>274328.44</v>
      </c>
      <c r="M135" s="44" t="n">
        <v>0</v>
      </c>
      <c r="N135" s="44" t="n">
        <v>45578.44</v>
      </c>
      <c r="O135" s="44" t="n">
        <v>91500</v>
      </c>
      <c r="P135" s="44" t="n">
        <v>91500</v>
      </c>
      <c r="Q135" s="44" t="n">
        <v>45750</v>
      </c>
      <c r="R135" s="44"/>
      <c r="S135" s="44"/>
      <c r="T135" s="37"/>
      <c r="U135" s="37"/>
      <c r="V135" s="37"/>
      <c r="W135" s="37" t="n">
        <v>0</v>
      </c>
      <c r="X135" s="37" t="n">
        <v>0</v>
      </c>
      <c r="Y135" s="37" t="n">
        <v>0</v>
      </c>
      <c r="Z135" s="37" t="n">
        <v>0</v>
      </c>
      <c r="AA135" s="37" t="n">
        <v>0</v>
      </c>
      <c r="AB135" s="38" t="n">
        <v>0</v>
      </c>
    </row>
    <row r="136" customFormat="false" ht="25.5" hidden="false" customHeight="false" outlineLevel="0" collapsed="false">
      <c r="A136" s="28" t="n">
        <v>275</v>
      </c>
      <c r="B136" s="45" t="n">
        <v>90</v>
      </c>
      <c r="C136" s="45" t="n">
        <v>69</v>
      </c>
      <c r="D136" s="45" t="s">
        <v>458</v>
      </c>
      <c r="E136" s="45" t="s">
        <v>459</v>
      </c>
      <c r="F136" s="45" t="s">
        <v>33</v>
      </c>
      <c r="G136" s="45" t="s">
        <v>34</v>
      </c>
      <c r="H136" s="45" t="s">
        <v>460</v>
      </c>
      <c r="I136" s="45" t="s">
        <v>42</v>
      </c>
      <c r="J136" s="45" t="n">
        <v>100</v>
      </c>
      <c r="K136" s="46" t="n">
        <v>234500</v>
      </c>
      <c r="L136" s="46" t="n">
        <v>234500</v>
      </c>
      <c r="M136" s="46" t="n">
        <v>0</v>
      </c>
      <c r="N136" s="46"/>
      <c r="O136" s="46" t="n">
        <v>100000</v>
      </c>
      <c r="P136" s="46" t="n">
        <v>100000</v>
      </c>
      <c r="Q136" s="46" t="n">
        <v>34500</v>
      </c>
      <c r="R136" s="46"/>
      <c r="S136" s="46"/>
      <c r="T136" s="35"/>
      <c r="U136" s="35"/>
      <c r="V136" s="35"/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6" t="n">
        <v>0</v>
      </c>
    </row>
    <row r="137" customFormat="false" ht="38.25" hidden="false" customHeight="false" outlineLevel="0" collapsed="false">
      <c r="A137" s="28" t="n">
        <v>276</v>
      </c>
      <c r="B137" s="2" t="n">
        <v>91</v>
      </c>
      <c r="C137" s="2" t="n">
        <v>69</v>
      </c>
      <c r="D137" s="2" t="s">
        <v>461</v>
      </c>
      <c r="E137" s="2" t="s">
        <v>462</v>
      </c>
      <c r="F137" s="2" t="s">
        <v>33</v>
      </c>
      <c r="G137" s="2" t="s">
        <v>34</v>
      </c>
      <c r="H137" s="2" t="s">
        <v>316</v>
      </c>
      <c r="I137" s="2" t="s">
        <v>42</v>
      </c>
      <c r="J137" s="2" t="n">
        <v>100</v>
      </c>
      <c r="K137" s="44" t="n">
        <v>615000</v>
      </c>
      <c r="L137" s="44" t="n">
        <v>615000</v>
      </c>
      <c r="M137" s="44" t="n">
        <v>0</v>
      </c>
      <c r="N137" s="44" t="n">
        <v>55000</v>
      </c>
      <c r="O137" s="44" t="n">
        <v>112000</v>
      </c>
      <c r="P137" s="44" t="n">
        <v>112000</v>
      </c>
      <c r="Q137" s="44" t="n">
        <v>112000</v>
      </c>
      <c r="R137" s="44" t="n">
        <v>112000</v>
      </c>
      <c r="S137" s="44" t="n">
        <v>112000</v>
      </c>
      <c r="T137" s="37"/>
      <c r="U137" s="37"/>
      <c r="V137" s="37"/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38" t="n">
        <v>0</v>
      </c>
    </row>
    <row r="138" customFormat="false" ht="25.5" hidden="false" customHeight="false" outlineLevel="0" collapsed="false">
      <c r="A138" s="28" t="n">
        <v>277</v>
      </c>
      <c r="B138" s="45"/>
      <c r="C138" s="45" t="n">
        <v>69</v>
      </c>
      <c r="D138" s="45" t="s">
        <v>463</v>
      </c>
      <c r="E138" s="45" t="s">
        <v>464</v>
      </c>
      <c r="F138" s="45" t="s">
        <v>39</v>
      </c>
      <c r="G138" s="45"/>
      <c r="H138" s="45"/>
      <c r="I138" s="45"/>
      <c r="J138" s="45" t="n">
        <v>100</v>
      </c>
      <c r="K138" s="46" t="n">
        <v>335000</v>
      </c>
      <c r="L138" s="46" t="n">
        <v>335000</v>
      </c>
      <c r="M138" s="46" t="n">
        <v>0</v>
      </c>
      <c r="N138" s="46" t="n">
        <v>55000</v>
      </c>
      <c r="O138" s="46" t="n">
        <v>112000</v>
      </c>
      <c r="P138" s="46" t="n">
        <v>112000</v>
      </c>
      <c r="Q138" s="46" t="n">
        <v>56000</v>
      </c>
      <c r="R138" s="46"/>
      <c r="S138" s="46"/>
      <c r="T138" s="35"/>
      <c r="U138" s="35"/>
      <c r="V138" s="35"/>
      <c r="W138" s="35" t="n">
        <v>0</v>
      </c>
      <c r="X138" s="35" t="n">
        <v>0</v>
      </c>
      <c r="Y138" s="35" t="n">
        <v>0</v>
      </c>
      <c r="Z138" s="35" t="n">
        <v>0</v>
      </c>
      <c r="AA138" s="35" t="n">
        <v>0</v>
      </c>
      <c r="AB138" s="36" t="n">
        <v>0</v>
      </c>
    </row>
    <row r="139" customFormat="false" ht="25.5" hidden="false" customHeight="false" outlineLevel="0" collapsed="false">
      <c r="A139" s="28" t="n">
        <v>278</v>
      </c>
      <c r="B139" s="2"/>
      <c r="C139" s="2"/>
      <c r="D139" s="2" t="s">
        <v>465</v>
      </c>
      <c r="E139" s="2" t="s">
        <v>466</v>
      </c>
      <c r="F139" s="2" t="s">
        <v>29</v>
      </c>
      <c r="G139" s="2"/>
      <c r="H139" s="2"/>
      <c r="I139" s="2"/>
      <c r="J139" s="2"/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37" t="n">
        <v>0</v>
      </c>
      <c r="U139" s="37" t="n">
        <v>0</v>
      </c>
      <c r="V139" s="37" t="n">
        <v>0</v>
      </c>
      <c r="W139" s="37" t="n">
        <v>0</v>
      </c>
      <c r="X139" s="37" t="n">
        <v>0</v>
      </c>
      <c r="Y139" s="37"/>
      <c r="Z139" s="37" t="n">
        <v>0</v>
      </c>
      <c r="AA139" s="37" t="n">
        <v>0</v>
      </c>
      <c r="AB139" s="38" t="n">
        <v>0</v>
      </c>
    </row>
    <row r="140" customFormat="false" ht="51" hidden="false" customHeight="false" outlineLevel="0" collapsed="false">
      <c r="A140" s="28" t="n">
        <v>279</v>
      </c>
      <c r="B140" s="45"/>
      <c r="C140" s="45"/>
      <c r="D140" s="45" t="s">
        <v>467</v>
      </c>
      <c r="E140" s="45" t="s">
        <v>468</v>
      </c>
      <c r="F140" s="45" t="s">
        <v>29</v>
      </c>
      <c r="G140" s="45"/>
      <c r="H140" s="45"/>
      <c r="I140" s="45"/>
      <c r="J140" s="45"/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 t="n">
        <v>0</v>
      </c>
      <c r="Y140" s="35"/>
      <c r="Z140" s="35" t="n">
        <v>0</v>
      </c>
      <c r="AA140" s="35" t="n">
        <v>0</v>
      </c>
      <c r="AB140" s="36" t="n">
        <v>0</v>
      </c>
    </row>
    <row r="141" customFormat="false" ht="38.25" hidden="false" customHeight="false" outlineLevel="0" collapsed="false">
      <c r="A141" s="28" t="n">
        <v>280</v>
      </c>
      <c r="B141" s="2"/>
      <c r="C141" s="2"/>
      <c r="D141" s="2" t="s">
        <v>469</v>
      </c>
      <c r="E141" s="2" t="s">
        <v>470</v>
      </c>
      <c r="F141" s="2" t="s">
        <v>29</v>
      </c>
      <c r="G141" s="2"/>
      <c r="H141" s="2"/>
      <c r="I141" s="2"/>
      <c r="J141" s="2" t="n">
        <v>100</v>
      </c>
      <c r="K141" s="44" t="n">
        <v>25000</v>
      </c>
      <c r="L141" s="44" t="n">
        <v>25000</v>
      </c>
      <c r="M141" s="44" t="n">
        <v>0</v>
      </c>
      <c r="N141" s="44" t="n">
        <v>0</v>
      </c>
      <c r="O141" s="44" t="n">
        <v>5000</v>
      </c>
      <c r="P141" s="44" t="n">
        <v>5000</v>
      </c>
      <c r="Q141" s="44" t="n">
        <v>5000</v>
      </c>
      <c r="R141" s="44" t="n">
        <v>5000</v>
      </c>
      <c r="S141" s="44" t="n">
        <v>5000</v>
      </c>
      <c r="T141" s="37" t="n">
        <v>0</v>
      </c>
      <c r="U141" s="37" t="n">
        <v>0</v>
      </c>
      <c r="V141" s="37" t="n">
        <v>0</v>
      </c>
      <c r="W141" s="37" t="n">
        <v>0</v>
      </c>
      <c r="X141" s="37" t="n">
        <v>0</v>
      </c>
      <c r="Y141" s="37" t="n">
        <v>0</v>
      </c>
      <c r="Z141" s="37" t="n">
        <v>0</v>
      </c>
      <c r="AA141" s="37" t="n">
        <v>0</v>
      </c>
      <c r="AB141" s="38" t="n">
        <v>0</v>
      </c>
    </row>
    <row r="142" customFormat="false" ht="38.25" hidden="false" customHeight="false" outlineLevel="0" collapsed="false">
      <c r="A142" s="28" t="n">
        <v>281</v>
      </c>
      <c r="B142" s="45" t="n">
        <v>92</v>
      </c>
      <c r="C142" s="45" t="n">
        <v>0</v>
      </c>
      <c r="D142" s="45" t="s">
        <v>471</v>
      </c>
      <c r="E142" s="45" t="s">
        <v>470</v>
      </c>
      <c r="F142" s="45" t="s">
        <v>33</v>
      </c>
      <c r="G142" s="45"/>
      <c r="H142" s="45" t="s">
        <v>316</v>
      </c>
      <c r="I142" s="45" t="s">
        <v>42</v>
      </c>
      <c r="J142" s="45" t="n">
        <v>100</v>
      </c>
      <c r="K142" s="46" t="n">
        <v>25000</v>
      </c>
      <c r="L142" s="46" t="n">
        <v>25000</v>
      </c>
      <c r="M142" s="46" t="n">
        <v>0</v>
      </c>
      <c r="N142" s="46"/>
      <c r="O142" s="46" t="n">
        <v>5000</v>
      </c>
      <c r="P142" s="46" t="n">
        <v>5000</v>
      </c>
      <c r="Q142" s="46" t="n">
        <v>5000</v>
      </c>
      <c r="R142" s="46" t="n">
        <v>5000</v>
      </c>
      <c r="S142" s="46" t="n">
        <v>5000</v>
      </c>
      <c r="T142" s="35"/>
      <c r="U142" s="35"/>
      <c r="V142" s="35"/>
      <c r="W142" s="35" t="n">
        <v>0</v>
      </c>
      <c r="X142" s="35" t="n">
        <v>0</v>
      </c>
      <c r="Y142" s="35" t="n">
        <v>0</v>
      </c>
      <c r="Z142" s="35" t="n">
        <v>0</v>
      </c>
      <c r="AA142" s="35" t="n">
        <v>0</v>
      </c>
      <c r="AB142" s="36" t="n">
        <v>0</v>
      </c>
    </row>
    <row r="143" customFormat="false" ht="25.5" hidden="false" customHeight="false" outlineLevel="0" collapsed="false">
      <c r="A143" s="28" t="n">
        <v>282</v>
      </c>
      <c r="B143" s="2"/>
      <c r="C143" s="2"/>
      <c r="D143" s="2" t="s">
        <v>472</v>
      </c>
      <c r="E143" s="2" t="s">
        <v>473</v>
      </c>
      <c r="F143" s="2" t="s">
        <v>29</v>
      </c>
      <c r="G143" s="2"/>
      <c r="H143" s="2"/>
      <c r="I143" s="2"/>
      <c r="J143" s="2" t="n">
        <v>100</v>
      </c>
      <c r="K143" s="44" t="n">
        <v>165000</v>
      </c>
      <c r="L143" s="44" t="n">
        <v>165000</v>
      </c>
      <c r="M143" s="44" t="n">
        <v>0</v>
      </c>
      <c r="N143" s="44" t="n">
        <v>15000</v>
      </c>
      <c r="O143" s="44" t="n">
        <v>30000</v>
      </c>
      <c r="P143" s="44" t="n">
        <v>30000</v>
      </c>
      <c r="Q143" s="44" t="n">
        <v>30000</v>
      </c>
      <c r="R143" s="44" t="n">
        <v>30000</v>
      </c>
      <c r="S143" s="44" t="n">
        <v>3000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8" t="n">
        <v>0</v>
      </c>
    </row>
    <row r="144" customFormat="false" ht="38.25" hidden="false" customHeight="false" outlineLevel="0" collapsed="false">
      <c r="A144" s="28" t="n">
        <v>283</v>
      </c>
      <c r="B144" s="45" t="n">
        <v>93</v>
      </c>
      <c r="C144" s="45" t="n">
        <v>70</v>
      </c>
      <c r="D144" s="45" t="s">
        <v>474</v>
      </c>
      <c r="E144" s="45" t="s">
        <v>475</v>
      </c>
      <c r="F144" s="45" t="s">
        <v>33</v>
      </c>
      <c r="G144" s="45" t="s">
        <v>34</v>
      </c>
      <c r="H144" s="45" t="s">
        <v>316</v>
      </c>
      <c r="I144" s="45" t="s">
        <v>42</v>
      </c>
      <c r="J144" s="45" t="n">
        <v>100</v>
      </c>
      <c r="K144" s="46" t="n">
        <v>165000</v>
      </c>
      <c r="L144" s="46" t="n">
        <v>165000</v>
      </c>
      <c r="M144" s="46" t="n">
        <v>0</v>
      </c>
      <c r="N144" s="46" t="n">
        <v>15000</v>
      </c>
      <c r="O144" s="46" t="n">
        <v>30000</v>
      </c>
      <c r="P144" s="46" t="n">
        <v>30000</v>
      </c>
      <c r="Q144" s="46" t="n">
        <v>30000</v>
      </c>
      <c r="R144" s="46" t="n">
        <v>30000</v>
      </c>
      <c r="S144" s="46" t="n">
        <v>30000</v>
      </c>
      <c r="T144" s="35"/>
      <c r="U144" s="35"/>
      <c r="V144" s="35"/>
      <c r="W144" s="35" t="n">
        <v>0</v>
      </c>
      <c r="X144" s="35" t="n">
        <v>0</v>
      </c>
      <c r="Y144" s="35" t="n">
        <v>0</v>
      </c>
      <c r="Z144" s="35" t="n">
        <v>0</v>
      </c>
      <c r="AA144" s="35" t="n">
        <v>0</v>
      </c>
      <c r="AB144" s="36" t="n">
        <v>0</v>
      </c>
    </row>
    <row r="145" customFormat="false" ht="89.25" hidden="false" customHeight="false" outlineLevel="0" collapsed="false">
      <c r="A145" s="28" t="n">
        <v>284</v>
      </c>
      <c r="B145" s="2"/>
      <c r="C145" s="2" t="n">
        <v>70</v>
      </c>
      <c r="D145" s="2" t="s">
        <v>476</v>
      </c>
      <c r="E145" s="2" t="s">
        <v>477</v>
      </c>
      <c r="F145" s="2" t="s">
        <v>39</v>
      </c>
      <c r="G145" s="2"/>
      <c r="H145" s="2"/>
      <c r="I145" s="2"/>
      <c r="J145" s="2" t="n">
        <v>100</v>
      </c>
      <c r="K145" s="44" t="n">
        <v>90000</v>
      </c>
      <c r="L145" s="44" t="n">
        <v>90000</v>
      </c>
      <c r="M145" s="44" t="n">
        <v>0</v>
      </c>
      <c r="N145" s="44"/>
      <c r="O145" s="44" t="n">
        <v>30000</v>
      </c>
      <c r="P145" s="44" t="n">
        <v>30000</v>
      </c>
      <c r="Q145" s="44" t="n">
        <v>30000</v>
      </c>
      <c r="R145" s="44"/>
      <c r="S145" s="44"/>
      <c r="T145" s="37"/>
      <c r="U145" s="37"/>
      <c r="V145" s="37"/>
      <c r="W145" s="37" t="n">
        <v>0</v>
      </c>
      <c r="X145" s="37" t="n">
        <v>0</v>
      </c>
      <c r="Y145" s="37" t="n">
        <v>0</v>
      </c>
      <c r="Z145" s="37" t="n">
        <v>0</v>
      </c>
      <c r="AA145" s="37" t="n">
        <v>0</v>
      </c>
      <c r="AB145" s="38" t="n">
        <v>0</v>
      </c>
    </row>
    <row r="146" customFormat="false" ht="38.25" hidden="false" customHeight="false" outlineLevel="0" collapsed="false">
      <c r="A146" s="28" t="n">
        <v>285</v>
      </c>
      <c r="B146" s="45"/>
      <c r="C146" s="45"/>
      <c r="D146" s="45" t="s">
        <v>478</v>
      </c>
      <c r="E146" s="45" t="s">
        <v>479</v>
      </c>
      <c r="F146" s="45" t="s">
        <v>29</v>
      </c>
      <c r="G146" s="45"/>
      <c r="H146" s="45"/>
      <c r="I146" s="45"/>
      <c r="J146" s="45" t="n">
        <v>100</v>
      </c>
      <c r="K146" s="46" t="n">
        <v>1710000</v>
      </c>
      <c r="L146" s="46" t="n">
        <v>1710000</v>
      </c>
      <c r="M146" s="46" t="n">
        <v>0</v>
      </c>
      <c r="N146" s="46" t="n">
        <v>315000</v>
      </c>
      <c r="O146" s="46" t="n">
        <v>430000</v>
      </c>
      <c r="P146" s="46" t="n">
        <v>430000</v>
      </c>
      <c r="Q146" s="46" t="n">
        <v>255000</v>
      </c>
      <c r="R146" s="46" t="n">
        <v>140000</v>
      </c>
      <c r="S146" s="46" t="n">
        <v>140000</v>
      </c>
      <c r="T146" s="35" t="n">
        <v>0</v>
      </c>
      <c r="U146" s="35" t="n">
        <v>0</v>
      </c>
      <c r="V146" s="35" t="n">
        <v>0</v>
      </c>
      <c r="W146" s="35" t="n">
        <v>0</v>
      </c>
      <c r="X146" s="35" t="n">
        <v>0</v>
      </c>
      <c r="Y146" s="35" t="n">
        <v>0</v>
      </c>
      <c r="Z146" s="35" t="n">
        <v>0</v>
      </c>
      <c r="AA146" s="35" t="n">
        <v>0</v>
      </c>
      <c r="AB146" s="36" t="n">
        <v>0</v>
      </c>
    </row>
    <row r="147" customFormat="false" ht="38.25" hidden="false" customHeight="false" outlineLevel="0" collapsed="false">
      <c r="A147" s="28" t="n">
        <v>286</v>
      </c>
      <c r="B147" s="2" t="n">
        <v>94</v>
      </c>
      <c r="C147" s="2" t="n">
        <v>71</v>
      </c>
      <c r="D147" s="2" t="s">
        <v>480</v>
      </c>
      <c r="E147" s="2" t="s">
        <v>481</v>
      </c>
      <c r="F147" s="2" t="s">
        <v>33</v>
      </c>
      <c r="G147" s="2" t="s">
        <v>34</v>
      </c>
      <c r="H147" s="2" t="s">
        <v>316</v>
      </c>
      <c r="I147" s="2" t="s">
        <v>42</v>
      </c>
      <c r="J147" s="2" t="n">
        <v>100</v>
      </c>
      <c r="K147" s="44" t="n">
        <v>720000</v>
      </c>
      <c r="L147" s="44" t="n">
        <v>720000</v>
      </c>
      <c r="M147" s="44" t="n">
        <v>0</v>
      </c>
      <c r="N147" s="44" t="n">
        <v>200000</v>
      </c>
      <c r="O147" s="44" t="n">
        <v>200000</v>
      </c>
      <c r="P147" s="44" t="n">
        <v>200000</v>
      </c>
      <c r="Q147" s="44" t="n">
        <v>40000</v>
      </c>
      <c r="R147" s="44" t="n">
        <v>40000</v>
      </c>
      <c r="S147" s="44" t="n">
        <v>40000</v>
      </c>
      <c r="T147" s="37"/>
      <c r="U147" s="37"/>
      <c r="V147" s="37"/>
      <c r="W147" s="37" t="n">
        <v>0</v>
      </c>
      <c r="X147" s="37" t="n">
        <v>0</v>
      </c>
      <c r="Y147" s="37" t="n">
        <v>0</v>
      </c>
      <c r="Z147" s="37" t="n">
        <v>0</v>
      </c>
      <c r="AA147" s="37" t="n">
        <v>0</v>
      </c>
      <c r="AB147" s="38" t="n">
        <v>0</v>
      </c>
    </row>
    <row r="148" customFormat="false" ht="38.25" hidden="false" customHeight="false" outlineLevel="0" collapsed="false">
      <c r="A148" s="28" t="n">
        <v>287</v>
      </c>
      <c r="B148" s="45"/>
      <c r="C148" s="45" t="n">
        <v>71</v>
      </c>
      <c r="D148" s="45" t="s">
        <v>482</v>
      </c>
      <c r="E148" s="45" t="s">
        <v>481</v>
      </c>
      <c r="F148" s="45" t="s">
        <v>39</v>
      </c>
      <c r="G148" s="45"/>
      <c r="H148" s="45"/>
      <c r="I148" s="45"/>
      <c r="J148" s="45" t="n">
        <v>100</v>
      </c>
      <c r="K148" s="46" t="n">
        <v>520000</v>
      </c>
      <c r="L148" s="46" t="n">
        <v>520000</v>
      </c>
      <c r="M148" s="46" t="n">
        <v>0</v>
      </c>
      <c r="N148" s="46" t="n">
        <v>100000</v>
      </c>
      <c r="O148" s="46" t="n">
        <v>200000</v>
      </c>
      <c r="P148" s="46" t="n">
        <v>200000</v>
      </c>
      <c r="Q148" s="46" t="n">
        <v>20000</v>
      </c>
      <c r="R148" s="46"/>
      <c r="S148" s="46"/>
      <c r="T148" s="35"/>
      <c r="U148" s="35"/>
      <c r="V148" s="35"/>
      <c r="W148" s="35" t="n">
        <v>189422.71</v>
      </c>
      <c r="X148" s="35" t="n">
        <v>189422.71</v>
      </c>
      <c r="Y148" s="35" t="n">
        <v>36.43</v>
      </c>
      <c r="Z148" s="35" t="n">
        <v>164375.43</v>
      </c>
      <c r="AA148" s="35" t="n">
        <v>25047.28</v>
      </c>
      <c r="AB148" s="36" t="n">
        <v>0</v>
      </c>
    </row>
    <row r="149" customFormat="false" ht="38.25" hidden="false" customHeight="false" outlineLevel="0" collapsed="false">
      <c r="A149" s="28" t="n">
        <v>288</v>
      </c>
      <c r="B149" s="2" t="n">
        <v>95</v>
      </c>
      <c r="C149" s="2" t="n">
        <v>72</v>
      </c>
      <c r="D149" s="2" t="s">
        <v>483</v>
      </c>
      <c r="E149" s="2" t="s">
        <v>484</v>
      </c>
      <c r="F149" s="2" t="s">
        <v>33</v>
      </c>
      <c r="G149" s="2" t="s">
        <v>52</v>
      </c>
      <c r="H149" s="2" t="s">
        <v>316</v>
      </c>
      <c r="I149" s="2" t="s">
        <v>42</v>
      </c>
      <c r="J149" s="2" t="n">
        <v>100</v>
      </c>
      <c r="K149" s="44" t="n">
        <v>90000</v>
      </c>
      <c r="L149" s="44" t="n">
        <v>90000</v>
      </c>
      <c r="M149" s="44" t="n">
        <v>0</v>
      </c>
      <c r="N149" s="44" t="n">
        <v>15000</v>
      </c>
      <c r="O149" s="44" t="n">
        <v>30000</v>
      </c>
      <c r="P149" s="44" t="n">
        <v>30000</v>
      </c>
      <c r="Q149" s="44" t="n">
        <v>15000</v>
      </c>
      <c r="R149" s="44"/>
      <c r="S149" s="44"/>
      <c r="T149" s="37"/>
      <c r="U149" s="37"/>
      <c r="V149" s="37"/>
      <c r="W149" s="37" t="n">
        <v>0</v>
      </c>
      <c r="X149" s="37" t="n">
        <v>0</v>
      </c>
      <c r="Y149" s="37" t="n">
        <v>0</v>
      </c>
      <c r="Z149" s="37" t="n">
        <v>0</v>
      </c>
      <c r="AA149" s="37" t="n">
        <v>0</v>
      </c>
      <c r="AB149" s="38" t="n">
        <v>0</v>
      </c>
    </row>
    <row r="150" customFormat="false" ht="38.25" hidden="false" customHeight="false" outlineLevel="0" collapsed="false">
      <c r="A150" s="28" t="n">
        <v>289</v>
      </c>
      <c r="B150" s="45"/>
      <c r="C150" s="45" t="n">
        <v>72</v>
      </c>
      <c r="D150" s="45" t="s">
        <v>485</v>
      </c>
      <c r="E150" s="45" t="s">
        <v>484</v>
      </c>
      <c r="F150" s="45" t="s">
        <v>39</v>
      </c>
      <c r="G150" s="45"/>
      <c r="H150" s="45"/>
      <c r="I150" s="45"/>
      <c r="J150" s="45" t="n">
        <v>100</v>
      </c>
      <c r="K150" s="46" t="n">
        <v>90000</v>
      </c>
      <c r="L150" s="46" t="n">
        <v>90000</v>
      </c>
      <c r="M150" s="46" t="n">
        <v>0</v>
      </c>
      <c r="N150" s="46" t="n">
        <v>15000</v>
      </c>
      <c r="O150" s="46" t="n">
        <v>30000</v>
      </c>
      <c r="P150" s="46" t="n">
        <v>30000</v>
      </c>
      <c r="Q150" s="46" t="n">
        <v>15000</v>
      </c>
      <c r="R150" s="46"/>
      <c r="S150" s="46"/>
      <c r="T150" s="35"/>
      <c r="U150" s="35"/>
      <c r="V150" s="35"/>
      <c r="W150" s="35" t="n">
        <v>8081.29</v>
      </c>
      <c r="X150" s="35" t="n">
        <v>8081.29</v>
      </c>
      <c r="Y150" s="35" t="n">
        <v>8.98</v>
      </c>
      <c r="Z150" s="35" t="n">
        <v>0</v>
      </c>
      <c r="AA150" s="35" t="n">
        <v>8081.29</v>
      </c>
      <c r="AB150" s="36" t="n">
        <v>0</v>
      </c>
    </row>
    <row r="151" customFormat="false" ht="38.25" hidden="false" customHeight="false" outlineLevel="0" collapsed="false">
      <c r="A151" s="28" t="n">
        <v>290</v>
      </c>
      <c r="B151" s="2" t="n">
        <v>96</v>
      </c>
      <c r="C151" s="2" t="n">
        <v>0</v>
      </c>
      <c r="D151" s="2" t="s">
        <v>486</v>
      </c>
      <c r="E151" s="2" t="s">
        <v>487</v>
      </c>
      <c r="F151" s="2" t="s">
        <v>33</v>
      </c>
      <c r="G151" s="2"/>
      <c r="H151" s="2" t="s">
        <v>295</v>
      </c>
      <c r="I151" s="2" t="s">
        <v>42</v>
      </c>
      <c r="J151" s="2" t="n">
        <v>100</v>
      </c>
      <c r="K151" s="44" t="n">
        <v>900000</v>
      </c>
      <c r="L151" s="44" t="n">
        <v>900000</v>
      </c>
      <c r="M151" s="44" t="n">
        <v>0</v>
      </c>
      <c r="N151" s="44" t="n">
        <v>100000</v>
      </c>
      <c r="O151" s="44" t="n">
        <v>200000</v>
      </c>
      <c r="P151" s="44" t="n">
        <v>200000</v>
      </c>
      <c r="Q151" s="44" t="n">
        <v>200000</v>
      </c>
      <c r="R151" s="44" t="n">
        <v>100000</v>
      </c>
      <c r="S151" s="44" t="n">
        <v>100000</v>
      </c>
      <c r="T151" s="37"/>
      <c r="U151" s="37"/>
      <c r="V151" s="37"/>
      <c r="W151" s="37" t="n">
        <v>0</v>
      </c>
      <c r="X151" s="37" t="n">
        <v>0</v>
      </c>
      <c r="Y151" s="37" t="n">
        <v>0</v>
      </c>
      <c r="Z151" s="37" t="n">
        <v>0</v>
      </c>
      <c r="AA151" s="37" t="n">
        <v>0</v>
      </c>
      <c r="AB151" s="38" t="n">
        <v>0</v>
      </c>
    </row>
    <row r="152" customFormat="false" ht="38.25" hidden="false" customHeight="false" outlineLevel="0" collapsed="false">
      <c r="A152" s="28" t="n">
        <v>291</v>
      </c>
      <c r="B152" s="45"/>
      <c r="C152" s="45"/>
      <c r="D152" s="45" t="s">
        <v>488</v>
      </c>
      <c r="E152" s="45" t="s">
        <v>489</v>
      </c>
      <c r="F152" s="45" t="s">
        <v>29</v>
      </c>
      <c r="G152" s="45"/>
      <c r="H152" s="45"/>
      <c r="I152" s="45"/>
      <c r="J152" s="45" t="n">
        <v>100</v>
      </c>
      <c r="K152" s="46" t="n">
        <v>200000</v>
      </c>
      <c r="L152" s="46" t="n">
        <v>200000</v>
      </c>
      <c r="M152" s="46" t="n">
        <v>0</v>
      </c>
      <c r="N152" s="46" t="n">
        <v>50000</v>
      </c>
      <c r="O152" s="46" t="n">
        <v>0</v>
      </c>
      <c r="P152" s="46" t="n">
        <v>50000</v>
      </c>
      <c r="Q152" s="46" t="n">
        <v>0</v>
      </c>
      <c r="R152" s="46" t="n">
        <v>100000</v>
      </c>
      <c r="S152" s="46" t="n">
        <v>0</v>
      </c>
      <c r="T152" s="35" t="n">
        <v>0</v>
      </c>
      <c r="U152" s="35" t="n">
        <v>0</v>
      </c>
      <c r="V152" s="35" t="n">
        <v>0</v>
      </c>
      <c r="W152" s="35" t="n">
        <v>0</v>
      </c>
      <c r="X152" s="35" t="n">
        <v>0</v>
      </c>
      <c r="Y152" s="35" t="n">
        <v>0</v>
      </c>
      <c r="Z152" s="35" t="n">
        <v>0</v>
      </c>
      <c r="AA152" s="35" t="n">
        <v>0</v>
      </c>
      <c r="AB152" s="36" t="n">
        <v>0</v>
      </c>
    </row>
    <row r="153" customFormat="false" ht="38.25" hidden="false" customHeight="false" outlineLevel="0" collapsed="false">
      <c r="A153" s="28" t="n">
        <v>292</v>
      </c>
      <c r="B153" s="2" t="n">
        <v>97</v>
      </c>
      <c r="C153" s="2" t="n">
        <v>73</v>
      </c>
      <c r="D153" s="2" t="s">
        <v>490</v>
      </c>
      <c r="E153" s="2" t="s">
        <v>489</v>
      </c>
      <c r="F153" s="2" t="s">
        <v>33</v>
      </c>
      <c r="G153" s="2" t="s">
        <v>52</v>
      </c>
      <c r="H153" s="2" t="s">
        <v>295</v>
      </c>
      <c r="I153" s="2" t="s">
        <v>42</v>
      </c>
      <c r="J153" s="2" t="n">
        <v>100</v>
      </c>
      <c r="K153" s="44" t="n">
        <v>200000</v>
      </c>
      <c r="L153" s="44" t="n">
        <v>200000</v>
      </c>
      <c r="M153" s="44" t="n">
        <v>0</v>
      </c>
      <c r="N153" s="44" t="n">
        <v>50000</v>
      </c>
      <c r="O153" s="44"/>
      <c r="P153" s="44" t="n">
        <v>50000</v>
      </c>
      <c r="Q153" s="44"/>
      <c r="R153" s="44" t="n">
        <v>100000</v>
      </c>
      <c r="S153" s="44"/>
      <c r="T153" s="37"/>
      <c r="U153" s="37"/>
      <c r="V153" s="37"/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38" t="n">
        <v>0</v>
      </c>
    </row>
    <row r="154" customFormat="false" ht="51" hidden="false" customHeight="false" outlineLevel="0" collapsed="false">
      <c r="A154" s="28" t="n">
        <v>293</v>
      </c>
      <c r="B154" s="45"/>
      <c r="C154" s="45" t="n">
        <v>73</v>
      </c>
      <c r="D154" s="45" t="s">
        <v>491</v>
      </c>
      <c r="E154" s="45" t="s">
        <v>492</v>
      </c>
      <c r="F154" s="45" t="s">
        <v>39</v>
      </c>
      <c r="G154" s="45"/>
      <c r="H154" s="45"/>
      <c r="I154" s="45"/>
      <c r="J154" s="45" t="n">
        <v>100</v>
      </c>
      <c r="K154" s="46" t="n">
        <v>100000</v>
      </c>
      <c r="L154" s="46" t="n">
        <v>100000</v>
      </c>
      <c r="M154" s="46" t="n">
        <v>0</v>
      </c>
      <c r="N154" s="46" t="n">
        <v>50000</v>
      </c>
      <c r="O154" s="46"/>
      <c r="P154" s="46" t="n">
        <v>50000</v>
      </c>
      <c r="Q154" s="46"/>
      <c r="R154" s="46"/>
      <c r="S154" s="46"/>
      <c r="T154" s="35"/>
      <c r="U154" s="35"/>
      <c r="V154" s="35"/>
      <c r="W154" s="35" t="n">
        <v>0</v>
      </c>
      <c r="X154" s="35" t="n">
        <v>0</v>
      </c>
      <c r="Y154" s="35" t="n">
        <v>0</v>
      </c>
      <c r="Z154" s="35" t="n">
        <v>0</v>
      </c>
      <c r="AA154" s="35" t="n">
        <v>0</v>
      </c>
      <c r="AB154" s="36" t="n">
        <v>0</v>
      </c>
    </row>
    <row r="155" customFormat="false" ht="25.5" hidden="false" customHeight="false" outlineLevel="0" collapsed="false">
      <c r="A155" s="28" t="n">
        <v>294</v>
      </c>
      <c r="B155" s="2"/>
      <c r="C155" s="2"/>
      <c r="D155" s="2" t="s">
        <v>493</v>
      </c>
      <c r="E155" s="2" t="s">
        <v>494</v>
      </c>
      <c r="F155" s="2" t="s">
        <v>29</v>
      </c>
      <c r="G155" s="2"/>
      <c r="H155" s="2"/>
      <c r="I155" s="2"/>
      <c r="J155" s="2" t="n">
        <v>100</v>
      </c>
      <c r="K155" s="44" t="n">
        <v>2700000</v>
      </c>
      <c r="L155" s="44" t="n">
        <v>2700000</v>
      </c>
      <c r="M155" s="44" t="n">
        <v>0</v>
      </c>
      <c r="N155" s="44" t="n">
        <v>500000</v>
      </c>
      <c r="O155" s="44" t="n">
        <v>1000000</v>
      </c>
      <c r="P155" s="44" t="n">
        <v>1200000</v>
      </c>
      <c r="Q155" s="44" t="n">
        <v>0</v>
      </c>
      <c r="R155" s="44" t="n">
        <v>0</v>
      </c>
      <c r="S155" s="44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38" t="n">
        <v>0</v>
      </c>
    </row>
    <row r="156" customFormat="false" ht="25.5" hidden="false" customHeight="false" outlineLevel="0" collapsed="false">
      <c r="A156" s="28" t="n">
        <v>295</v>
      </c>
      <c r="B156" s="45" t="n">
        <v>98</v>
      </c>
      <c r="C156" s="45" t="n">
        <v>74</v>
      </c>
      <c r="D156" s="45" t="s">
        <v>495</v>
      </c>
      <c r="E156" s="45" t="s">
        <v>494</v>
      </c>
      <c r="F156" s="45" t="s">
        <v>33</v>
      </c>
      <c r="G156" s="45" t="s">
        <v>60</v>
      </c>
      <c r="H156" s="45" t="s">
        <v>413</v>
      </c>
      <c r="I156" s="45" t="s">
        <v>42</v>
      </c>
      <c r="J156" s="45" t="n">
        <v>100</v>
      </c>
      <c r="K156" s="46" t="n">
        <v>2700000</v>
      </c>
      <c r="L156" s="46" t="n">
        <v>2700000</v>
      </c>
      <c r="M156" s="46" t="n">
        <v>0</v>
      </c>
      <c r="N156" s="46" t="n">
        <v>500000</v>
      </c>
      <c r="O156" s="46" t="n">
        <v>1000000</v>
      </c>
      <c r="P156" s="46" t="n">
        <v>1200000</v>
      </c>
      <c r="Q156" s="46"/>
      <c r="R156" s="46"/>
      <c r="S156" s="46"/>
      <c r="T156" s="35"/>
      <c r="U156" s="35"/>
      <c r="V156" s="35"/>
      <c r="W156" s="35" t="n">
        <v>0</v>
      </c>
      <c r="X156" s="35" t="n">
        <v>0</v>
      </c>
      <c r="Y156" s="35" t="n">
        <v>0</v>
      </c>
      <c r="Z156" s="35" t="n">
        <v>0</v>
      </c>
      <c r="AA156" s="35" t="n">
        <v>0</v>
      </c>
      <c r="AB156" s="36" t="n">
        <v>0</v>
      </c>
    </row>
    <row r="157" customFormat="false" ht="25.5" hidden="false" customHeight="false" outlineLevel="0" collapsed="false">
      <c r="A157" s="28" t="n">
        <v>296</v>
      </c>
      <c r="B157" s="2"/>
      <c r="C157" s="2" t="n">
        <v>74</v>
      </c>
      <c r="D157" s="2" t="s">
        <v>496</v>
      </c>
      <c r="E157" s="2" t="s">
        <v>494</v>
      </c>
      <c r="F157" s="2" t="s">
        <v>39</v>
      </c>
      <c r="G157" s="2"/>
      <c r="H157" s="2"/>
      <c r="I157" s="2"/>
      <c r="J157" s="2" t="n">
        <v>100</v>
      </c>
      <c r="K157" s="44" t="n">
        <v>2700000</v>
      </c>
      <c r="L157" s="44" t="n">
        <v>2700000</v>
      </c>
      <c r="M157" s="44" t="n">
        <v>0</v>
      </c>
      <c r="N157" s="44" t="n">
        <v>500000</v>
      </c>
      <c r="O157" s="44" t="n">
        <v>1000000</v>
      </c>
      <c r="P157" s="44" t="n">
        <v>1200000</v>
      </c>
      <c r="Q157" s="44"/>
      <c r="R157" s="44"/>
      <c r="S157" s="44"/>
      <c r="T157" s="37"/>
      <c r="U157" s="37"/>
      <c r="V157" s="37"/>
      <c r="W157" s="37" t="n">
        <v>322419.25</v>
      </c>
      <c r="X157" s="37" t="n">
        <v>322419.25</v>
      </c>
      <c r="Y157" s="37" t="n">
        <v>11.94</v>
      </c>
      <c r="Z157" s="37" t="n">
        <v>250627.97</v>
      </c>
      <c r="AA157" s="37" t="n">
        <v>71791.28</v>
      </c>
      <c r="AB157" s="38" t="n">
        <v>0</v>
      </c>
    </row>
    <row r="158" customFormat="false" ht="38.25" hidden="false" customHeight="false" outlineLevel="0" collapsed="false">
      <c r="A158" s="28" t="n">
        <v>297</v>
      </c>
      <c r="B158" s="45"/>
      <c r="C158" s="45"/>
      <c r="D158" s="45" t="s">
        <v>497</v>
      </c>
      <c r="E158" s="45" t="s">
        <v>498</v>
      </c>
      <c r="F158" s="45" t="s">
        <v>29</v>
      </c>
      <c r="G158" s="45"/>
      <c r="H158" s="45"/>
      <c r="I158" s="45"/>
      <c r="J158" s="45"/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  <c r="T158" s="35" t="n">
        <v>0</v>
      </c>
      <c r="U158" s="35" t="n">
        <v>0</v>
      </c>
      <c r="V158" s="35" t="n">
        <v>0</v>
      </c>
      <c r="W158" s="35" t="n">
        <v>0</v>
      </c>
      <c r="X158" s="35" t="n">
        <v>0</v>
      </c>
      <c r="Y158" s="35"/>
      <c r="Z158" s="35" t="n">
        <v>0</v>
      </c>
      <c r="AA158" s="35" t="n">
        <v>0</v>
      </c>
      <c r="AB158" s="36" t="n">
        <v>0</v>
      </c>
    </row>
    <row r="159" customFormat="false" ht="38.25" hidden="false" customHeight="false" outlineLevel="0" collapsed="false">
      <c r="A159" s="28" t="n">
        <v>298</v>
      </c>
      <c r="B159" s="2"/>
      <c r="C159" s="2"/>
      <c r="D159" s="2" t="s">
        <v>499</v>
      </c>
      <c r="E159" s="2" t="s">
        <v>500</v>
      </c>
      <c r="F159" s="2" t="s">
        <v>29</v>
      </c>
      <c r="G159" s="2"/>
      <c r="H159" s="2"/>
      <c r="I159" s="2"/>
      <c r="J159" s="2"/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  <c r="Y159" s="37"/>
      <c r="Z159" s="37" t="n">
        <v>0</v>
      </c>
      <c r="AA159" s="37" t="n">
        <v>0</v>
      </c>
      <c r="AB159" s="38" t="n">
        <v>0</v>
      </c>
    </row>
    <row r="160" customFormat="false" ht="51" hidden="false" customHeight="false" outlineLevel="0" collapsed="false">
      <c r="A160" s="28" t="n">
        <v>299</v>
      </c>
      <c r="B160" s="45"/>
      <c r="C160" s="45"/>
      <c r="D160" s="45" t="s">
        <v>501</v>
      </c>
      <c r="E160" s="45" t="s">
        <v>502</v>
      </c>
      <c r="F160" s="45" t="s">
        <v>29</v>
      </c>
      <c r="G160" s="45"/>
      <c r="H160" s="45"/>
      <c r="I160" s="45"/>
      <c r="J160" s="45"/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/>
      <c r="Z160" s="35" t="n">
        <v>0</v>
      </c>
      <c r="AA160" s="35" t="n">
        <v>0</v>
      </c>
      <c r="AB160" s="36" t="n">
        <v>0</v>
      </c>
    </row>
    <row r="161" customFormat="false" ht="38.25" hidden="false" customHeight="false" outlineLevel="0" collapsed="false">
      <c r="A161" s="28" t="n">
        <v>300</v>
      </c>
      <c r="B161" s="2"/>
      <c r="C161" s="2"/>
      <c r="D161" s="2" t="s">
        <v>503</v>
      </c>
      <c r="E161" s="2" t="s">
        <v>504</v>
      </c>
      <c r="F161" s="2" t="s">
        <v>29</v>
      </c>
      <c r="G161" s="2"/>
      <c r="H161" s="2"/>
      <c r="I161" s="2"/>
      <c r="J161" s="2" t="n">
        <v>100</v>
      </c>
      <c r="K161" s="44" t="n">
        <v>1057500</v>
      </c>
      <c r="L161" s="44" t="n">
        <v>1057500</v>
      </c>
      <c r="M161" s="44" t="n">
        <v>0</v>
      </c>
      <c r="N161" s="44" t="n">
        <v>147500</v>
      </c>
      <c r="O161" s="44" t="n">
        <v>295000</v>
      </c>
      <c r="P161" s="44" t="n">
        <v>295000</v>
      </c>
      <c r="Q161" s="44" t="n">
        <v>270000</v>
      </c>
      <c r="R161" s="44" t="n">
        <v>25000</v>
      </c>
      <c r="S161" s="44" t="n">
        <v>2500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7" t="n">
        <v>0</v>
      </c>
      <c r="Z161" s="37" t="n">
        <v>0</v>
      </c>
      <c r="AA161" s="37" t="n">
        <v>0</v>
      </c>
      <c r="AB161" s="38" t="n">
        <v>0</v>
      </c>
    </row>
    <row r="162" customFormat="false" ht="51" hidden="false" customHeight="false" outlineLevel="0" collapsed="false">
      <c r="A162" s="28" t="n">
        <v>301</v>
      </c>
      <c r="B162" s="45" t="n">
        <v>99</v>
      </c>
      <c r="C162" s="45" t="n">
        <v>0</v>
      </c>
      <c r="D162" s="45" t="s">
        <v>505</v>
      </c>
      <c r="E162" s="45" t="s">
        <v>506</v>
      </c>
      <c r="F162" s="45" t="s">
        <v>33</v>
      </c>
      <c r="G162" s="45"/>
      <c r="H162" s="45" t="s">
        <v>316</v>
      </c>
      <c r="I162" s="45" t="s">
        <v>42</v>
      </c>
      <c r="J162" s="45" t="n">
        <v>100</v>
      </c>
      <c r="K162" s="46" t="n">
        <v>287500</v>
      </c>
      <c r="L162" s="46" t="n">
        <v>287500</v>
      </c>
      <c r="M162" s="46" t="n">
        <v>0</v>
      </c>
      <c r="N162" s="46" t="n">
        <v>37500</v>
      </c>
      <c r="O162" s="46" t="n">
        <v>75000</v>
      </c>
      <c r="P162" s="46" t="n">
        <v>75000</v>
      </c>
      <c r="Q162" s="46" t="n">
        <v>50000</v>
      </c>
      <c r="R162" s="46" t="n">
        <v>25000</v>
      </c>
      <c r="S162" s="46" t="n">
        <v>25000</v>
      </c>
      <c r="T162" s="35"/>
      <c r="U162" s="35"/>
      <c r="V162" s="35"/>
      <c r="W162" s="35" t="n">
        <v>0</v>
      </c>
      <c r="X162" s="35" t="n">
        <v>0</v>
      </c>
      <c r="Y162" s="35" t="n">
        <v>0</v>
      </c>
      <c r="Z162" s="35" t="n">
        <v>0</v>
      </c>
      <c r="AA162" s="35" t="n">
        <v>0</v>
      </c>
      <c r="AB162" s="36" t="n">
        <v>0</v>
      </c>
    </row>
    <row r="163" customFormat="false" ht="38.25" hidden="false" customHeight="false" outlineLevel="0" collapsed="false">
      <c r="A163" s="28" t="n">
        <v>302</v>
      </c>
      <c r="B163" s="2" t="n">
        <v>100</v>
      </c>
      <c r="C163" s="2" t="n">
        <v>0</v>
      </c>
      <c r="D163" s="2" t="s">
        <v>507</v>
      </c>
      <c r="E163" s="2" t="s">
        <v>508</v>
      </c>
      <c r="F163" s="2" t="s">
        <v>33</v>
      </c>
      <c r="G163" s="2"/>
      <c r="H163" s="2" t="s">
        <v>316</v>
      </c>
      <c r="I163" s="2" t="s">
        <v>42</v>
      </c>
      <c r="J163" s="2" t="n">
        <v>100</v>
      </c>
      <c r="K163" s="44" t="n">
        <v>770000</v>
      </c>
      <c r="L163" s="44" t="n">
        <v>770000</v>
      </c>
      <c r="M163" s="44" t="n">
        <v>0</v>
      </c>
      <c r="N163" s="44" t="n">
        <v>110000</v>
      </c>
      <c r="O163" s="44" t="n">
        <v>220000</v>
      </c>
      <c r="P163" s="44" t="n">
        <v>220000</v>
      </c>
      <c r="Q163" s="44" t="n">
        <v>220000</v>
      </c>
      <c r="R163" s="44"/>
      <c r="S163" s="44"/>
      <c r="T163" s="37"/>
      <c r="U163" s="37"/>
      <c r="V163" s="37"/>
      <c r="W163" s="37" t="n">
        <v>0</v>
      </c>
      <c r="X163" s="37" t="n">
        <v>0</v>
      </c>
      <c r="Y163" s="37" t="n">
        <v>0</v>
      </c>
      <c r="Z163" s="37" t="n">
        <v>0</v>
      </c>
      <c r="AA163" s="37" t="n">
        <v>0</v>
      </c>
      <c r="AB163" s="38" t="n">
        <v>0</v>
      </c>
    </row>
    <row r="164" customFormat="false" ht="25.5" hidden="false" customHeight="false" outlineLevel="0" collapsed="false">
      <c r="A164" s="28" t="n">
        <v>303</v>
      </c>
      <c r="B164" s="45"/>
      <c r="C164" s="45"/>
      <c r="D164" s="45" t="s">
        <v>509</v>
      </c>
      <c r="E164" s="45" t="s">
        <v>510</v>
      </c>
      <c r="F164" s="45" t="s">
        <v>29</v>
      </c>
      <c r="G164" s="45"/>
      <c r="H164" s="45"/>
      <c r="I164" s="45"/>
      <c r="J164" s="45" t="n">
        <v>100</v>
      </c>
      <c r="K164" s="46" t="n">
        <v>1438500</v>
      </c>
      <c r="L164" s="46" t="n">
        <v>1438500</v>
      </c>
      <c r="M164" s="46" t="n">
        <v>0</v>
      </c>
      <c r="N164" s="46" t="n">
        <v>23000</v>
      </c>
      <c r="O164" s="46" t="n">
        <v>168500</v>
      </c>
      <c r="P164" s="46" t="n">
        <v>318500</v>
      </c>
      <c r="Q164" s="46" t="n">
        <v>328500</v>
      </c>
      <c r="R164" s="46" t="n">
        <v>300000</v>
      </c>
      <c r="S164" s="46" t="n">
        <v>300000</v>
      </c>
      <c r="T164" s="35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0</v>
      </c>
      <c r="Z164" s="35" t="n">
        <v>0</v>
      </c>
      <c r="AA164" s="35" t="n">
        <v>0</v>
      </c>
      <c r="AB164" s="36" t="n">
        <v>0</v>
      </c>
    </row>
    <row r="165" customFormat="false" ht="38.25" hidden="false" customHeight="false" outlineLevel="0" collapsed="false">
      <c r="A165" s="28" t="n">
        <v>304</v>
      </c>
      <c r="B165" s="2" t="n">
        <v>101</v>
      </c>
      <c r="C165" s="2" t="n">
        <v>75</v>
      </c>
      <c r="D165" s="2" t="s">
        <v>511</v>
      </c>
      <c r="E165" s="2" t="s">
        <v>510</v>
      </c>
      <c r="F165" s="2" t="s">
        <v>33</v>
      </c>
      <c r="G165" s="2" t="s">
        <v>60</v>
      </c>
      <c r="H165" s="2" t="s">
        <v>316</v>
      </c>
      <c r="I165" s="2" t="s">
        <v>42</v>
      </c>
      <c r="J165" s="2" t="n">
        <v>100</v>
      </c>
      <c r="K165" s="44" t="n">
        <v>1438500</v>
      </c>
      <c r="L165" s="44" t="n">
        <v>1438500</v>
      </c>
      <c r="M165" s="44" t="n">
        <v>0</v>
      </c>
      <c r="N165" s="44" t="n">
        <v>23000</v>
      </c>
      <c r="O165" s="44" t="n">
        <v>168500</v>
      </c>
      <c r="P165" s="44" t="n">
        <v>318500</v>
      </c>
      <c r="Q165" s="44" t="n">
        <v>328500</v>
      </c>
      <c r="R165" s="44" t="n">
        <v>300000</v>
      </c>
      <c r="S165" s="44" t="n">
        <v>300000</v>
      </c>
      <c r="T165" s="37"/>
      <c r="U165" s="37"/>
      <c r="V165" s="37"/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38" t="n">
        <v>0</v>
      </c>
    </row>
    <row r="166" customFormat="false" ht="25.5" hidden="false" customHeight="false" outlineLevel="0" collapsed="false">
      <c r="A166" s="28" t="n">
        <v>305</v>
      </c>
      <c r="B166" s="45"/>
      <c r="C166" s="45" t="n">
        <v>75</v>
      </c>
      <c r="D166" s="45" t="s">
        <v>512</v>
      </c>
      <c r="E166" s="45" t="s">
        <v>510</v>
      </c>
      <c r="F166" s="45" t="s">
        <v>39</v>
      </c>
      <c r="G166" s="45"/>
      <c r="H166" s="45"/>
      <c r="I166" s="45"/>
      <c r="J166" s="45" t="n">
        <v>100</v>
      </c>
      <c r="K166" s="46" t="n">
        <v>674250</v>
      </c>
      <c r="L166" s="46" t="n">
        <v>674250</v>
      </c>
      <c r="M166" s="46" t="n">
        <v>0</v>
      </c>
      <c r="N166" s="46" t="n">
        <v>23000</v>
      </c>
      <c r="O166" s="46" t="n">
        <v>168500</v>
      </c>
      <c r="P166" s="46" t="n">
        <v>318500</v>
      </c>
      <c r="Q166" s="46" t="n">
        <v>164250</v>
      </c>
      <c r="R166" s="46"/>
      <c r="S166" s="46"/>
      <c r="T166" s="35"/>
      <c r="U166" s="35"/>
      <c r="V166" s="35"/>
      <c r="W166" s="35" t="n">
        <v>309134.08</v>
      </c>
      <c r="X166" s="35" t="n">
        <v>309134.08</v>
      </c>
      <c r="Y166" s="35" t="n">
        <v>45.85</v>
      </c>
      <c r="Z166" s="35" t="n">
        <v>309134.08</v>
      </c>
      <c r="AA166" s="35" t="n">
        <v>0</v>
      </c>
      <c r="AB166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K30" activeCellId="0" sqref="K30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12.56"/>
    <col collapsed="false" customWidth="true" hidden="false" outlineLevel="0" max="5" min="5" style="0" width="27.14"/>
    <col collapsed="false" customWidth="true" hidden="true" outlineLevel="0" max="7" min="6" style="0" width="27.14"/>
    <col collapsed="false" customWidth="true" hidden="false" outlineLevel="0" max="8" min="8" style="0" width="27.14"/>
    <col collapsed="false" customWidth="true" hidden="true" outlineLevel="0" max="9" min="9" style="0" width="27.14"/>
    <col collapsed="false" customWidth="true" hidden="false" outlineLevel="0" max="10" min="10" style="0" width="8.85"/>
    <col collapsed="false" customWidth="true" hidden="false" outlineLevel="0" max="12" min="11" style="0" width="12.7"/>
    <col collapsed="false" customWidth="true" hidden="false" outlineLevel="0" max="19" min="13" style="0" width="11.7"/>
    <col collapsed="false" customWidth="false" hidden="true" outlineLevel="0" max="28" min="20" style="0" width="9.14"/>
    <col collapsed="false" customWidth="true" hidden="false" outlineLevel="0" max="29" min="29" style="0" width="11.7"/>
    <col collapsed="false" customWidth="true" hidden="false" outlineLevel="0" max="30" min="30" style="47" width="14.14"/>
    <col collapsed="false" customWidth="true" hidden="false" outlineLevel="0" max="31" min="31" style="47" width="13.7"/>
    <col collapsed="false" customWidth="true" hidden="false" outlineLevel="0" max="32" min="32" style="47" width="12.42"/>
    <col collapsed="false" customWidth="false" hidden="false" outlineLevel="0" max="257" min="33" style="47" width="9.14"/>
  </cols>
  <sheetData>
    <row r="1" customFormat="false" ht="50.25" hidden="false" customHeight="true" outlineLevel="0" collapsed="false">
      <c r="A1" s="28" t="s">
        <v>206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9" t="s">
        <v>207</v>
      </c>
      <c r="U1" s="29" t="s">
        <v>208</v>
      </c>
      <c r="V1" s="29" t="s">
        <v>209</v>
      </c>
      <c r="W1" s="29" t="s">
        <v>210</v>
      </c>
      <c r="X1" s="29" t="s">
        <v>211</v>
      </c>
      <c r="Y1" s="29" t="s">
        <v>212</v>
      </c>
      <c r="Z1" s="29" t="s">
        <v>213</v>
      </c>
      <c r="AA1" s="29" t="s">
        <v>214</v>
      </c>
      <c r="AB1" s="29" t="s">
        <v>215</v>
      </c>
      <c r="AC1" s="2" t="s">
        <v>513</v>
      </c>
      <c r="AE1" s="2" t="s">
        <v>9</v>
      </c>
      <c r="AF1" s="2" t="s">
        <v>10</v>
      </c>
    </row>
    <row r="2" customFormat="false" ht="25.5" hidden="false" customHeight="false" outlineLevel="0" collapsed="false">
      <c r="A2" s="30"/>
      <c r="B2" s="31"/>
      <c r="C2" s="31"/>
      <c r="D2" s="31" t="s">
        <v>514</v>
      </c>
      <c r="E2" s="31" t="s">
        <v>515</v>
      </c>
      <c r="F2" s="31"/>
      <c r="G2" s="31"/>
      <c r="H2" s="31"/>
      <c r="I2" s="31"/>
      <c r="J2" s="31"/>
      <c r="K2" s="5" t="n">
        <f aca="false">+K4+K47+K75+K108</f>
        <v>12817245.1966667</v>
      </c>
      <c r="L2" s="5" t="n">
        <f aca="false">+L4+L47+L75+L108</f>
        <v>9573066</v>
      </c>
      <c r="M2" s="5" t="n">
        <f aca="false">+M4+M47+M75+M108</f>
        <v>3191022.00333333</v>
      </c>
      <c r="N2" s="5"/>
      <c r="O2" s="5"/>
      <c r="P2" s="5"/>
      <c r="Q2" s="5"/>
      <c r="R2" s="5"/>
      <c r="S2" s="5"/>
      <c r="T2" s="32"/>
      <c r="U2" s="32"/>
      <c r="V2" s="32"/>
      <c r="W2" s="32"/>
      <c r="X2" s="32"/>
      <c r="Y2" s="32"/>
      <c r="Z2" s="32"/>
      <c r="AA2" s="32"/>
      <c r="AB2" s="33"/>
      <c r="AC2" s="5"/>
    </row>
    <row r="3" customFormat="false" ht="25.5" hidden="false" customHeight="false" outlineLevel="0" collapsed="false">
      <c r="A3" s="28" t="n">
        <v>311</v>
      </c>
      <c r="B3" s="34"/>
      <c r="C3" s="34"/>
      <c r="D3" s="34" t="s">
        <v>514</v>
      </c>
      <c r="E3" s="34" t="s">
        <v>515</v>
      </c>
      <c r="F3" s="34" t="s">
        <v>19</v>
      </c>
      <c r="G3" s="34"/>
      <c r="H3" s="34"/>
      <c r="I3" s="34"/>
      <c r="J3" s="34" t="n">
        <v>75</v>
      </c>
      <c r="K3" s="9" t="n">
        <f aca="false">+K5+K48+K76+K109</f>
        <v>8919213.6115</v>
      </c>
      <c r="L3" s="9" t="n">
        <f aca="false">+L5+L48+L76+L109</f>
        <v>6689410.208625</v>
      </c>
      <c r="M3" s="9" t="n">
        <f aca="false">+M5+M48+M76+M109</f>
        <v>2229803.402875</v>
      </c>
      <c r="N3" s="9" t="n">
        <f aca="false">+N5+N48+N76+N109</f>
        <v>141107.16125</v>
      </c>
      <c r="O3" s="9" t="n">
        <f aca="false">+O5+O48+O76+O109</f>
        <v>1625306.6495</v>
      </c>
      <c r="P3" s="9" t="n">
        <f aca="false">+P5+P48+P76+P109</f>
        <v>3701491.2895</v>
      </c>
      <c r="Q3" s="9" t="n">
        <f aca="false">+Q5+Q48+Q76+Q109</f>
        <v>1635526.35125</v>
      </c>
      <c r="R3" s="9" t="n">
        <f aca="false">+R5+R48+R76+R109</f>
        <v>933730.55</v>
      </c>
      <c r="S3" s="9" t="n">
        <f aca="false">+S5+S48+S76+S109</f>
        <v>882051.61</v>
      </c>
      <c r="T3" s="35" t="n">
        <v>568734.04</v>
      </c>
      <c r="U3" s="35" t="n">
        <v>588415.01</v>
      </c>
      <c r="V3" s="35" t="n">
        <v>0</v>
      </c>
      <c r="W3" s="35" t="n">
        <v>0</v>
      </c>
      <c r="X3" s="35" t="n">
        <v>0</v>
      </c>
      <c r="Y3" s="35" t="n">
        <v>0</v>
      </c>
      <c r="Z3" s="35" t="n">
        <v>0</v>
      </c>
      <c r="AA3" s="35" t="n">
        <v>0</v>
      </c>
      <c r="AB3" s="36" t="n">
        <v>0</v>
      </c>
      <c r="AC3" s="9"/>
      <c r="AD3" s="48" t="s">
        <v>516</v>
      </c>
      <c r="AE3" s="49" t="n">
        <f aca="false">+K2-K3</f>
        <v>3898031.58516667</v>
      </c>
      <c r="AF3" s="49" t="n">
        <f aca="false">+L2-L3</f>
        <v>2883655.791375</v>
      </c>
    </row>
    <row r="4" customFormat="false" ht="32.25" hidden="false" customHeight="true" outlineLevel="0" collapsed="false">
      <c r="A4" s="28" t="n">
        <v>312</v>
      </c>
      <c r="B4" s="41"/>
      <c r="C4" s="41"/>
      <c r="D4" s="41" t="s">
        <v>517</v>
      </c>
      <c r="E4" s="41" t="s">
        <v>518</v>
      </c>
      <c r="F4" s="41" t="s">
        <v>26</v>
      </c>
      <c r="G4" s="41"/>
      <c r="H4" s="41"/>
      <c r="I4" s="41"/>
      <c r="J4" s="41" t="n">
        <v>75</v>
      </c>
      <c r="K4" s="26" t="n">
        <v>4393315.86</v>
      </c>
      <c r="L4" s="26" t="n">
        <v>3255119</v>
      </c>
      <c r="M4" s="26" t="n">
        <v>1085039.67</v>
      </c>
      <c r="N4" s="26"/>
      <c r="O4" s="26"/>
      <c r="P4" s="26"/>
      <c r="Q4" s="26"/>
      <c r="R4" s="26"/>
      <c r="S4" s="26"/>
      <c r="T4" s="37" t="n">
        <v>0</v>
      </c>
      <c r="U4" s="37" t="n">
        <v>0</v>
      </c>
      <c r="V4" s="37" t="n">
        <v>0</v>
      </c>
      <c r="W4" s="37" t="n">
        <v>0</v>
      </c>
      <c r="X4" s="37" t="n">
        <v>0</v>
      </c>
      <c r="Y4" s="37" t="n">
        <v>0</v>
      </c>
      <c r="Z4" s="37" t="n">
        <v>0</v>
      </c>
      <c r="AA4" s="37" t="n">
        <v>0</v>
      </c>
      <c r="AB4" s="38" t="n">
        <v>0</v>
      </c>
      <c r="AC4" s="26"/>
    </row>
    <row r="5" customFormat="false" ht="12.75" hidden="false" customHeight="false" outlineLevel="0" collapsed="false">
      <c r="A5" s="28" t="n">
        <v>312</v>
      </c>
      <c r="B5" s="34"/>
      <c r="C5" s="34"/>
      <c r="D5" s="34" t="s">
        <v>517</v>
      </c>
      <c r="E5" s="34" t="s">
        <v>518</v>
      </c>
      <c r="F5" s="34" t="s">
        <v>26</v>
      </c>
      <c r="G5" s="34"/>
      <c r="H5" s="34"/>
      <c r="I5" s="34"/>
      <c r="J5" s="34" t="n">
        <v>75</v>
      </c>
      <c r="K5" s="9" t="n">
        <f aca="false">+K6+K19+K31+K36+K39+K42</f>
        <v>4710376.398</v>
      </c>
      <c r="L5" s="9" t="n">
        <f aca="false">+L6+L19+L31+L36+L39+L42</f>
        <v>3532782.2985</v>
      </c>
      <c r="M5" s="9" t="n">
        <f aca="false">+M6+M19+M31+M36+M39+M42</f>
        <v>1177594.0995</v>
      </c>
      <c r="N5" s="9" t="n">
        <f aca="false">+N6+N19+N31+N36+N39+N42</f>
        <v>39063.44075</v>
      </c>
      <c r="O5" s="9" t="n">
        <f aca="false">+O6+O19+O31+O36+O39+O42</f>
        <v>933665.82775</v>
      </c>
      <c r="P5" s="9" t="n">
        <f aca="false">+P6+P19+P31+P36+P39+P42</f>
        <v>2181452.63925</v>
      </c>
      <c r="Q5" s="9" t="n">
        <f aca="false">+Q6+Q19+Q31+Q36+Q39+Q42</f>
        <v>970527.01025</v>
      </c>
      <c r="R5" s="9" t="n">
        <f aca="false">+R6+R19+R31+R36+R39+R42</f>
        <v>318673.21</v>
      </c>
      <c r="S5" s="9" t="n">
        <f aca="false">+S6+S19+S31+S36+S39+S42</f>
        <v>266994.27</v>
      </c>
      <c r="T5" s="37" t="n">
        <v>0</v>
      </c>
      <c r="U5" s="37" t="n">
        <v>0</v>
      </c>
      <c r="V5" s="37" t="n">
        <v>0</v>
      </c>
      <c r="W5" s="37" t="n">
        <v>0</v>
      </c>
      <c r="X5" s="37" t="n">
        <v>0</v>
      </c>
      <c r="Y5" s="37" t="n">
        <v>0</v>
      </c>
      <c r="Z5" s="37" t="n">
        <v>0</v>
      </c>
      <c r="AA5" s="37" t="n">
        <v>0</v>
      </c>
      <c r="AB5" s="38" t="n">
        <v>0</v>
      </c>
      <c r="AC5" s="9"/>
      <c r="AD5" s="48" t="s">
        <v>519</v>
      </c>
      <c r="AE5" s="50" t="n">
        <f aca="false">+K4-K5</f>
        <v>-317060.538</v>
      </c>
      <c r="AF5" s="50" t="n">
        <f aca="false">+L4-L5</f>
        <v>-277663.2985</v>
      </c>
    </row>
    <row r="6" customFormat="false" ht="51" hidden="false" customHeight="false" outlineLevel="0" collapsed="false">
      <c r="A6" s="28" t="n">
        <v>313</v>
      </c>
      <c r="B6" s="34"/>
      <c r="C6" s="34"/>
      <c r="D6" s="34" t="s">
        <v>520</v>
      </c>
      <c r="E6" s="34" t="s">
        <v>521</v>
      </c>
      <c r="F6" s="34" t="s">
        <v>29</v>
      </c>
      <c r="G6" s="34"/>
      <c r="H6" s="34"/>
      <c r="I6" s="34"/>
      <c r="J6" s="34" t="n">
        <v>75</v>
      </c>
      <c r="K6" s="9" t="n">
        <f aca="false">+K7+K9+K11+K13+K14+K16+K18</f>
        <v>1561337.74</v>
      </c>
      <c r="L6" s="9" t="n">
        <f aca="false">+L7+L9+L11+L13+L14+L16+L18</f>
        <v>1171003.305</v>
      </c>
      <c r="M6" s="9" t="n">
        <f aca="false">+M7+M9+M11+M13+M14+M16+M18</f>
        <v>390334.435</v>
      </c>
      <c r="N6" s="9" t="n">
        <f aca="false">+N7+N9+N11+N13+N14+N16+N18</f>
        <v>4526.84075</v>
      </c>
      <c r="O6" s="9" t="n">
        <f aca="false">+O7+O9+O11+O13+O14+O16+O18</f>
        <v>461014.50175</v>
      </c>
      <c r="P6" s="9" t="n">
        <f aca="false">+P7+P9+P11+P13+P14+P16+P18</f>
        <v>652973.52925</v>
      </c>
      <c r="Q6" s="9" t="n">
        <f aca="false">+Q7+Q9+Q11+Q13+Q14+Q16+Q18</f>
        <v>293582.70825</v>
      </c>
      <c r="R6" s="9" t="n">
        <f aca="false">+R7+R9+R11+R13+R14+R16+R18</f>
        <v>74620.08</v>
      </c>
      <c r="S6" s="9" t="n">
        <f aca="false">+S7+S9+S11+S13+S14+S16+S18</f>
        <v>74620.08</v>
      </c>
      <c r="T6" s="9" t="n">
        <f aca="false">+T7+T9+T11+T13+T14+T16+T18</f>
        <v>0</v>
      </c>
      <c r="U6" s="9" t="n">
        <f aca="false">+U7+U9+U11+U13+U14+U16+U18</f>
        <v>0</v>
      </c>
      <c r="V6" s="9" t="n">
        <f aca="false">+V7+V9+V11+V13+V14+V16+V18</f>
        <v>0</v>
      </c>
      <c r="W6" s="9" t="n">
        <f aca="false">+W7+W9+W11+W13+W14+W16+W18</f>
        <v>0</v>
      </c>
      <c r="X6" s="9" t="n">
        <f aca="false">+X7+X9+X11+X13+X14+X16+X18</f>
        <v>0</v>
      </c>
      <c r="Y6" s="9" t="n">
        <f aca="false">+Y7+Y9+Y11+Y13+Y14+Y16+Y18</f>
        <v>0</v>
      </c>
      <c r="Z6" s="9" t="n">
        <f aca="false">+Z7+Z9+Z11+Z13+Z14+Z16+Z18</f>
        <v>0</v>
      </c>
      <c r="AA6" s="9" t="n">
        <f aca="false">+AA7+AA9+AA11+AA13+AA14+AA16+AA18</f>
        <v>0</v>
      </c>
      <c r="AB6" s="9" t="n">
        <f aca="false">+AB7+AB9+AB11+AB13+AB14+AB16+AB18</f>
        <v>0</v>
      </c>
      <c r="AC6" s="9"/>
    </row>
    <row r="7" customFormat="false" ht="38.25" hidden="false" customHeight="false" outlineLevel="0" collapsed="false">
      <c r="A7" s="28" t="n">
        <v>314</v>
      </c>
      <c r="B7" s="39" t="n">
        <v>103</v>
      </c>
      <c r="C7" s="39" t="n">
        <v>77</v>
      </c>
      <c r="D7" s="39" t="s">
        <v>522</v>
      </c>
      <c r="E7" s="39" t="s">
        <v>523</v>
      </c>
      <c r="F7" s="39" t="s">
        <v>33</v>
      </c>
      <c r="G7" s="39" t="s">
        <v>60</v>
      </c>
      <c r="H7" s="39" t="s">
        <v>524</v>
      </c>
      <c r="I7" s="39" t="s">
        <v>42</v>
      </c>
      <c r="J7" s="39" t="n">
        <v>75</v>
      </c>
      <c r="K7" s="40" t="n">
        <v>327600.64</v>
      </c>
      <c r="L7" s="40" t="n">
        <f aca="false">0.75*K7</f>
        <v>245700.48</v>
      </c>
      <c r="M7" s="40" t="n">
        <f aca="false">+K7-L7</f>
        <v>81900.16</v>
      </c>
      <c r="N7" s="40"/>
      <c r="O7" s="40" t="n">
        <v>56042.15175</v>
      </c>
      <c r="P7" s="40" t="n">
        <v>65520.07</v>
      </c>
      <c r="Q7" s="40" t="n">
        <v>74998.27825</v>
      </c>
      <c r="R7" s="40" t="n">
        <v>65520.07</v>
      </c>
      <c r="S7" s="40" t="n">
        <v>65520.07</v>
      </c>
      <c r="T7" s="37"/>
      <c r="U7" s="37"/>
      <c r="V7" s="37"/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8" t="n">
        <v>0</v>
      </c>
      <c r="AC7" s="40"/>
    </row>
    <row r="8" customFormat="false" ht="76.5" hidden="false" customHeight="false" outlineLevel="0" collapsed="false">
      <c r="A8" s="28" t="n">
        <v>315</v>
      </c>
      <c r="B8" s="42"/>
      <c r="C8" s="42" t="n">
        <v>77</v>
      </c>
      <c r="D8" s="42" t="s">
        <v>525</v>
      </c>
      <c r="E8" s="42" t="s">
        <v>526</v>
      </c>
      <c r="F8" s="42" t="s">
        <v>39</v>
      </c>
      <c r="G8" s="42"/>
      <c r="H8" s="42"/>
      <c r="I8" s="42"/>
      <c r="J8" s="42" t="n">
        <v>75</v>
      </c>
      <c r="K8" s="18" t="n">
        <v>196560.5</v>
      </c>
      <c r="L8" s="18" t="n">
        <v>147420.37</v>
      </c>
      <c r="M8" s="18" t="n">
        <v>49140.13</v>
      </c>
      <c r="N8" s="18"/>
      <c r="O8" s="18" t="n">
        <f aca="false">54675.27*1.025</f>
        <v>56042.15175</v>
      </c>
      <c r="P8" s="18" t="n">
        <v>65520.07</v>
      </c>
      <c r="Q8" s="18" t="n">
        <f aca="false">+K8-O8-P8</f>
        <v>74998.27825</v>
      </c>
      <c r="R8" s="18"/>
      <c r="S8" s="18"/>
      <c r="T8" s="35"/>
      <c r="U8" s="35"/>
      <c r="V8" s="35"/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6" t="n">
        <v>0</v>
      </c>
      <c r="AC8" s="51" t="n">
        <v>43465</v>
      </c>
      <c r="AD8" s="51"/>
    </row>
    <row r="9" customFormat="false" ht="38.25" hidden="false" customHeight="false" outlineLevel="0" collapsed="false">
      <c r="A9" s="28" t="n">
        <v>316</v>
      </c>
      <c r="B9" s="39" t="n">
        <v>104</v>
      </c>
      <c r="C9" s="39" t="n">
        <v>78</v>
      </c>
      <c r="D9" s="39" t="s">
        <v>527</v>
      </c>
      <c r="E9" s="39" t="s">
        <v>528</v>
      </c>
      <c r="F9" s="39" t="s">
        <v>33</v>
      </c>
      <c r="G9" s="39" t="s">
        <v>60</v>
      </c>
      <c r="H9" s="39" t="s">
        <v>316</v>
      </c>
      <c r="I9" s="39" t="s">
        <v>42</v>
      </c>
      <c r="J9" s="39" t="n">
        <v>75</v>
      </c>
      <c r="K9" s="40" t="n">
        <v>630867</v>
      </c>
      <c r="L9" s="40" t="n">
        <f aca="false">0.75*K9</f>
        <v>473150.25</v>
      </c>
      <c r="M9" s="40" t="n">
        <f aca="false">+K9-L9</f>
        <v>157716.75</v>
      </c>
      <c r="N9" s="40"/>
      <c r="O9" s="40" t="n">
        <v>200597.58</v>
      </c>
      <c r="P9" s="40" t="n">
        <v>220785</v>
      </c>
      <c r="Q9" s="40" t="n">
        <v>209484.42</v>
      </c>
      <c r="R9" s="40"/>
      <c r="S9" s="40"/>
      <c r="T9" s="37"/>
      <c r="U9" s="37"/>
      <c r="V9" s="37"/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8" t="n">
        <v>0</v>
      </c>
      <c r="AC9" s="40"/>
    </row>
    <row r="10" customFormat="false" ht="38.25" hidden="false" customHeight="false" outlineLevel="0" collapsed="false">
      <c r="A10" s="28" t="n">
        <v>317</v>
      </c>
      <c r="B10" s="42"/>
      <c r="C10" s="42" t="n">
        <v>78</v>
      </c>
      <c r="D10" s="42" t="s">
        <v>529</v>
      </c>
      <c r="E10" s="42" t="s">
        <v>528</v>
      </c>
      <c r="F10" s="42" t="s">
        <v>39</v>
      </c>
      <c r="G10" s="42"/>
      <c r="H10" s="42"/>
      <c r="I10" s="42"/>
      <c r="J10" s="42" t="n">
        <v>75</v>
      </c>
      <c r="K10" s="18" t="n">
        <v>630867</v>
      </c>
      <c r="L10" s="18" t="n">
        <v>473150.25</v>
      </c>
      <c r="M10" s="18" t="n">
        <v>157716.75</v>
      </c>
      <c r="N10" s="18"/>
      <c r="O10" s="18" t="n">
        <v>200597.58</v>
      </c>
      <c r="P10" s="18" t="n">
        <v>220785</v>
      </c>
      <c r="Q10" s="18" t="n">
        <f aca="false">+K10-O10-P10</f>
        <v>209484.42</v>
      </c>
      <c r="R10" s="18"/>
      <c r="S10" s="18"/>
      <c r="T10" s="35"/>
      <c r="U10" s="35"/>
      <c r="V10" s="35"/>
      <c r="W10" s="35" t="n">
        <v>200597.58</v>
      </c>
      <c r="X10" s="35" t="n">
        <v>150448.18</v>
      </c>
      <c r="Y10" s="35" t="n">
        <v>31.8</v>
      </c>
      <c r="Z10" s="35" t="n">
        <v>150448.18</v>
      </c>
      <c r="AA10" s="35" t="n">
        <v>50149.4</v>
      </c>
      <c r="AB10" s="36" t="n">
        <v>0</v>
      </c>
      <c r="AC10" s="51" t="n">
        <v>43465</v>
      </c>
      <c r="AD10" s="51"/>
    </row>
    <row r="11" customFormat="false" ht="51" hidden="false" customHeight="false" outlineLevel="0" collapsed="false">
      <c r="A11" s="28" t="n">
        <v>318</v>
      </c>
      <c r="B11" s="39" t="n">
        <v>105</v>
      </c>
      <c r="C11" s="39" t="n">
        <v>79</v>
      </c>
      <c r="D11" s="39" t="s">
        <v>530</v>
      </c>
      <c r="E11" s="39" t="s">
        <v>531</v>
      </c>
      <c r="F11" s="39" t="s">
        <v>33</v>
      </c>
      <c r="G11" s="39" t="s">
        <v>47</v>
      </c>
      <c r="H11" s="39" t="s">
        <v>524</v>
      </c>
      <c r="I11" s="39" t="s">
        <v>42</v>
      </c>
      <c r="J11" s="39" t="n">
        <v>75</v>
      </c>
      <c r="K11" s="40" t="n">
        <v>165000</v>
      </c>
      <c r="L11" s="40" t="n">
        <f aca="false">0.75*K11</f>
        <v>123750</v>
      </c>
      <c r="M11" s="40" t="n">
        <f aca="false">+K11-L11</f>
        <v>41250</v>
      </c>
      <c r="N11" s="40"/>
      <c r="O11" s="40" t="n">
        <v>125000</v>
      </c>
      <c r="P11" s="52" t="n">
        <v>40000</v>
      </c>
      <c r="Q11" s="40"/>
      <c r="R11" s="40"/>
      <c r="S11" s="40"/>
      <c r="T11" s="37"/>
      <c r="U11" s="37"/>
      <c r="V11" s="37"/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8" t="n">
        <v>0</v>
      </c>
      <c r="AC11" s="40"/>
    </row>
    <row r="12" customFormat="false" ht="51" hidden="false" customHeight="false" outlineLevel="0" collapsed="false">
      <c r="A12" s="28" t="n">
        <v>319</v>
      </c>
      <c r="B12" s="42"/>
      <c r="C12" s="42" t="n">
        <v>79</v>
      </c>
      <c r="D12" s="42" t="s">
        <v>532</v>
      </c>
      <c r="E12" s="42" t="s">
        <v>533</v>
      </c>
      <c r="F12" s="42" t="s">
        <v>39</v>
      </c>
      <c r="G12" s="42"/>
      <c r="H12" s="42"/>
      <c r="I12" s="42"/>
      <c r="J12" s="42" t="n">
        <v>75</v>
      </c>
      <c r="K12" s="18" t="n">
        <v>141960.14</v>
      </c>
      <c r="L12" s="18" t="n">
        <v>106470.1</v>
      </c>
      <c r="M12" s="18" t="n">
        <v>35490.04</v>
      </c>
      <c r="N12" s="18"/>
      <c r="O12" s="18" t="n">
        <v>112984.88</v>
      </c>
      <c r="P12" s="18" t="n">
        <f aca="false">+K12-O12</f>
        <v>28975.26</v>
      </c>
      <c r="Q12" s="18"/>
      <c r="R12" s="18"/>
      <c r="S12" s="18"/>
      <c r="T12" s="35"/>
      <c r="U12" s="35"/>
      <c r="V12" s="35"/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  <c r="AC12" s="51" t="n">
        <v>43465</v>
      </c>
      <c r="AD12" s="51"/>
    </row>
    <row r="13" customFormat="false" ht="25.5" hidden="false" customHeight="false" outlineLevel="0" collapsed="false">
      <c r="A13" s="28" t="n">
        <v>320</v>
      </c>
      <c r="B13" s="39" t="n">
        <v>106</v>
      </c>
      <c r="C13" s="39" t="n">
        <v>80</v>
      </c>
      <c r="D13" s="39" t="s">
        <v>534</v>
      </c>
      <c r="E13" s="39" t="s">
        <v>535</v>
      </c>
      <c r="F13" s="39" t="s">
        <v>33</v>
      </c>
      <c r="G13" s="39" t="s">
        <v>47</v>
      </c>
      <c r="H13" s="39" t="s">
        <v>536</v>
      </c>
      <c r="I13" s="39" t="s">
        <v>42</v>
      </c>
      <c r="J13" s="39" t="n">
        <v>75</v>
      </c>
      <c r="K13" s="40" t="n">
        <f aca="false">+P13</f>
        <v>256250</v>
      </c>
      <c r="L13" s="40" t="n">
        <f aca="false">0.75*K13</f>
        <v>192187.5</v>
      </c>
      <c r="M13" s="40" t="n">
        <f aca="false">+K13-L13</f>
        <v>64062.5</v>
      </c>
      <c r="N13" s="40"/>
      <c r="O13" s="40"/>
      <c r="P13" s="52" t="n">
        <f aca="false">250000*1.025</f>
        <v>256250</v>
      </c>
      <c r="Q13" s="40"/>
      <c r="R13" s="40"/>
      <c r="S13" s="40"/>
      <c r="T13" s="37"/>
      <c r="U13" s="37"/>
      <c r="V13" s="37"/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8" t="n">
        <v>0</v>
      </c>
      <c r="AC13" s="40"/>
    </row>
    <row r="14" customFormat="false" ht="38.25" hidden="false" customHeight="false" outlineLevel="0" collapsed="false">
      <c r="A14" s="28" t="n">
        <v>321</v>
      </c>
      <c r="B14" s="39" t="n">
        <v>107</v>
      </c>
      <c r="C14" s="39" t="n">
        <v>80</v>
      </c>
      <c r="D14" s="39" t="s">
        <v>537</v>
      </c>
      <c r="E14" s="39" t="s">
        <v>538</v>
      </c>
      <c r="F14" s="39" t="s">
        <v>33</v>
      </c>
      <c r="G14" s="39" t="s">
        <v>47</v>
      </c>
      <c r="H14" s="39" t="s">
        <v>536</v>
      </c>
      <c r="I14" s="39" t="s">
        <v>42</v>
      </c>
      <c r="J14" s="39" t="n">
        <v>75</v>
      </c>
      <c r="K14" s="40" t="n">
        <v>65520.07</v>
      </c>
      <c r="L14" s="40" t="n">
        <f aca="false">0.75*K14</f>
        <v>49140.0525</v>
      </c>
      <c r="M14" s="40" t="n">
        <f aca="false">+K14-L14</f>
        <v>16380.0175</v>
      </c>
      <c r="N14" s="40"/>
      <c r="O14" s="40" t="n">
        <v>65520.07</v>
      </c>
      <c r="P14" s="40"/>
      <c r="Q14" s="40"/>
      <c r="R14" s="40"/>
      <c r="S14" s="40"/>
      <c r="T14" s="35"/>
      <c r="U14" s="35"/>
      <c r="V14" s="35"/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  <c r="AC14" s="40"/>
    </row>
    <row r="15" customFormat="false" ht="38.25" hidden="false" customHeight="false" outlineLevel="0" collapsed="false">
      <c r="A15" s="28" t="n">
        <v>322</v>
      </c>
      <c r="B15" s="2"/>
      <c r="C15" s="2" t="n">
        <v>80</v>
      </c>
      <c r="D15" s="2" t="s">
        <v>539</v>
      </c>
      <c r="E15" s="2" t="s">
        <v>538</v>
      </c>
      <c r="F15" s="2" t="s">
        <v>39</v>
      </c>
      <c r="G15" s="2"/>
      <c r="H15" s="2"/>
      <c r="I15" s="2"/>
      <c r="J15" s="2" t="n">
        <v>75</v>
      </c>
      <c r="K15" s="44" t="n">
        <v>65520.07</v>
      </c>
      <c r="L15" s="44" t="n">
        <v>49140.05</v>
      </c>
      <c r="M15" s="44" t="n">
        <v>16380.02</v>
      </c>
      <c r="N15" s="44"/>
      <c r="O15" s="44" t="n">
        <v>65520.07</v>
      </c>
      <c r="P15" s="44"/>
      <c r="Q15" s="44"/>
      <c r="R15" s="44"/>
      <c r="S15" s="44"/>
      <c r="T15" s="37"/>
      <c r="U15" s="37"/>
      <c r="V15" s="37"/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8" t="n">
        <v>0</v>
      </c>
      <c r="AC15" s="51" t="n">
        <v>42735</v>
      </c>
      <c r="AD15" s="51"/>
    </row>
    <row r="16" customFormat="false" ht="38.25" hidden="false" customHeight="false" outlineLevel="0" collapsed="false">
      <c r="A16" s="28" t="n">
        <v>323</v>
      </c>
      <c r="B16" s="39" t="n">
        <v>108</v>
      </c>
      <c r="C16" s="39" t="n">
        <v>81</v>
      </c>
      <c r="D16" s="39" t="s">
        <v>540</v>
      </c>
      <c r="E16" s="39" t="s">
        <v>541</v>
      </c>
      <c r="F16" s="39" t="s">
        <v>33</v>
      </c>
      <c r="G16" s="39" t="s">
        <v>47</v>
      </c>
      <c r="H16" s="39" t="s">
        <v>524</v>
      </c>
      <c r="I16" s="39" t="s">
        <v>42</v>
      </c>
      <c r="J16" s="39" t="n">
        <v>75</v>
      </c>
      <c r="K16" s="40" t="n">
        <v>54600.03</v>
      </c>
      <c r="L16" s="40" t="n">
        <f aca="false">0.75*K16</f>
        <v>40950.0225</v>
      </c>
      <c r="M16" s="40" t="n">
        <f aca="false">+K16-L16</f>
        <v>13650.0075</v>
      </c>
      <c r="N16" s="40" t="n">
        <v>4526.84075</v>
      </c>
      <c r="O16" s="40" t="n">
        <v>13854.7</v>
      </c>
      <c r="P16" s="40" t="n">
        <v>8918.45925</v>
      </c>
      <c r="Q16" s="40" t="n">
        <v>9100.01</v>
      </c>
      <c r="R16" s="40" t="n">
        <v>9100.01</v>
      </c>
      <c r="S16" s="40" t="n">
        <v>9100.01</v>
      </c>
      <c r="T16" s="35"/>
      <c r="U16" s="35"/>
      <c r="V16" s="35"/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  <c r="AC16" s="40"/>
    </row>
    <row r="17" customFormat="false" ht="25.5" hidden="false" customHeight="false" outlineLevel="0" collapsed="false">
      <c r="A17" s="28" t="n">
        <v>324</v>
      </c>
      <c r="B17" s="2"/>
      <c r="C17" s="2" t="n">
        <v>81</v>
      </c>
      <c r="D17" s="2" t="s">
        <v>542</v>
      </c>
      <c r="E17" s="2" t="s">
        <v>541</v>
      </c>
      <c r="F17" s="2" t="s">
        <v>39</v>
      </c>
      <c r="G17" s="2"/>
      <c r="H17" s="2"/>
      <c r="I17" s="2"/>
      <c r="J17" s="2" t="n">
        <v>75</v>
      </c>
      <c r="K17" s="44" t="n">
        <v>27300</v>
      </c>
      <c r="L17" s="44" t="n">
        <v>20475</v>
      </c>
      <c r="M17" s="44" t="n">
        <v>6825</v>
      </c>
      <c r="N17" s="44" t="n">
        <f aca="false">4416.43*1.025</f>
        <v>4526.84075</v>
      </c>
      <c r="O17" s="44" t="n">
        <v>13854.7</v>
      </c>
      <c r="P17" s="44" t="n">
        <f aca="false">+K17-N17-O17</f>
        <v>8918.45925</v>
      </c>
      <c r="Q17" s="44"/>
      <c r="R17" s="44"/>
      <c r="S17" s="44"/>
      <c r="T17" s="37"/>
      <c r="U17" s="37"/>
      <c r="V17" s="37"/>
      <c r="W17" s="37" t="n">
        <v>16841.93</v>
      </c>
      <c r="X17" s="37" t="n">
        <v>12631.42</v>
      </c>
      <c r="Y17" s="37" t="n">
        <v>61.69</v>
      </c>
      <c r="Z17" s="37" t="n">
        <v>12631.42</v>
      </c>
      <c r="AA17" s="37" t="n">
        <v>4210.51</v>
      </c>
      <c r="AB17" s="38" t="n">
        <v>0</v>
      </c>
      <c r="AC17" s="51" t="n">
        <v>43100</v>
      </c>
      <c r="AD17" s="51"/>
    </row>
    <row r="18" customFormat="false" ht="51" hidden="false" customHeight="false" outlineLevel="0" collapsed="false">
      <c r="A18" s="28"/>
      <c r="B18" s="39" t="s">
        <v>543</v>
      </c>
      <c r="C18" s="39"/>
      <c r="D18" s="39" t="s">
        <v>544</v>
      </c>
      <c r="E18" s="39" t="s">
        <v>545</v>
      </c>
      <c r="F18" s="39" t="s">
        <v>33</v>
      </c>
      <c r="G18" s="39" t="s">
        <v>47</v>
      </c>
      <c r="H18" s="39" t="s">
        <v>536</v>
      </c>
      <c r="I18" s="39" t="s">
        <v>42</v>
      </c>
      <c r="J18" s="39" t="n">
        <v>75</v>
      </c>
      <c r="K18" s="40" t="n">
        <v>61500</v>
      </c>
      <c r="L18" s="40" t="n">
        <f aca="false">0.75*K18</f>
        <v>46125</v>
      </c>
      <c r="M18" s="40" t="n">
        <f aca="false">+K18-L18</f>
        <v>15375</v>
      </c>
      <c r="N18" s="40"/>
      <c r="O18" s="40"/>
      <c r="P18" s="52" t="n">
        <f aca="false">60000*1.025</f>
        <v>61500</v>
      </c>
      <c r="Q18" s="40"/>
      <c r="R18" s="40"/>
      <c r="S18" s="40"/>
      <c r="T18" s="35"/>
      <c r="U18" s="35"/>
      <c r="V18" s="35"/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6" t="n">
        <v>0</v>
      </c>
      <c r="AC18" s="40"/>
    </row>
    <row r="19" customFormat="false" ht="38.25" hidden="false" customHeight="false" outlineLevel="0" collapsed="false">
      <c r="A19" s="28" t="n">
        <v>325</v>
      </c>
      <c r="B19" s="34"/>
      <c r="C19" s="34"/>
      <c r="D19" s="34" t="s">
        <v>546</v>
      </c>
      <c r="E19" s="34" t="s">
        <v>547</v>
      </c>
      <c r="F19" s="34" t="s">
        <v>29</v>
      </c>
      <c r="G19" s="34"/>
      <c r="H19" s="34"/>
      <c r="I19" s="34"/>
      <c r="J19" s="34" t="n">
        <v>75</v>
      </c>
      <c r="K19" s="9" t="n">
        <f aca="false">+K20+K22+K24+K26+K27+K29</f>
        <v>2294919.4885</v>
      </c>
      <c r="L19" s="9" t="n">
        <f aca="false">+L20+L22+L24+L26+L27+L29</f>
        <v>1721189.616375</v>
      </c>
      <c r="M19" s="9" t="n">
        <f aca="false">+M20+M22+M24+M26+M27+M29</f>
        <v>573729.872125</v>
      </c>
      <c r="N19" s="9" t="n">
        <f aca="false">+N20+N22+N24+N26+N27+N29</f>
        <v>33661.66</v>
      </c>
      <c r="O19" s="9" t="n">
        <f aca="false">+O20+O22+O24+O26+O27+O29</f>
        <v>257303.66925</v>
      </c>
      <c r="P19" s="9" t="n">
        <f aca="false">+P20+P22+P24+P26+P27+P29</f>
        <v>1258357.05</v>
      </c>
      <c r="Q19" s="9" t="n">
        <f aca="false">+Q20+Q22+Q24+Q26+Q27+Q29</f>
        <v>331555.78925</v>
      </c>
      <c r="R19" s="9" t="n">
        <f aca="false">+R20+R22+R24+R26+R27+R29</f>
        <v>232860.13</v>
      </c>
      <c r="S19" s="9" t="n">
        <f aca="false">+S20+S22+S24+S26+S27+S29</f>
        <v>181181.19</v>
      </c>
      <c r="T19" s="9" t="n">
        <f aca="false">+T20+T22+T24+T26+T27+T29</f>
        <v>0</v>
      </c>
      <c r="U19" s="9" t="n">
        <f aca="false">+U20+U22+U24+U26+U27+U29</f>
        <v>0</v>
      </c>
      <c r="V19" s="9" t="n">
        <f aca="false">+V20+V22+V24+V26+V27+V29</f>
        <v>0</v>
      </c>
      <c r="W19" s="9" t="n">
        <f aca="false">+W20+W22+W24+W26+W27+W29</f>
        <v>0</v>
      </c>
      <c r="X19" s="9" t="n">
        <f aca="false">+X20+X22+X24+X26+X27+X29</f>
        <v>0</v>
      </c>
      <c r="Y19" s="9" t="n">
        <f aca="false">+Y20+Y22+Y24+Y26+Y27+Y29</f>
        <v>0</v>
      </c>
      <c r="Z19" s="9" t="n">
        <f aca="false">+Z20+Z22+Z24+Z26+Z27+Z29</f>
        <v>0</v>
      </c>
      <c r="AA19" s="9" t="n">
        <f aca="false">+AA20+AA22+AA24+AA26+AA27+AA29</f>
        <v>0</v>
      </c>
      <c r="AB19" s="9" t="n">
        <f aca="false">+AB20+AB22+AB24+AB26+AB27+AB29</f>
        <v>0</v>
      </c>
      <c r="AC19" s="9"/>
    </row>
    <row r="20" customFormat="false" ht="38.25" hidden="false" customHeight="false" outlineLevel="0" collapsed="false">
      <c r="A20" s="28" t="n">
        <v>326</v>
      </c>
      <c r="B20" s="39" t="n">
        <v>109</v>
      </c>
      <c r="C20" s="39" t="n">
        <v>82</v>
      </c>
      <c r="D20" s="39" t="s">
        <v>548</v>
      </c>
      <c r="E20" s="39" t="s">
        <v>549</v>
      </c>
      <c r="F20" s="39" t="s">
        <v>33</v>
      </c>
      <c r="G20" s="39" t="s">
        <v>47</v>
      </c>
      <c r="H20" s="39" t="s">
        <v>524</v>
      </c>
      <c r="I20" s="39" t="s">
        <v>42</v>
      </c>
      <c r="J20" s="39" t="n">
        <v>75</v>
      </c>
      <c r="K20" s="40" t="n">
        <v>604571.05</v>
      </c>
      <c r="L20" s="40" t="n">
        <f aca="false">0.75*K20</f>
        <v>453428.2875</v>
      </c>
      <c r="M20" s="40" t="n">
        <f aca="false">+K20-L20</f>
        <v>151142.7625</v>
      </c>
      <c r="N20" s="40" t="n">
        <v>0</v>
      </c>
      <c r="O20" s="40" t="n">
        <v>0</v>
      </c>
      <c r="P20" s="52" t="n">
        <f aca="false">250000*1.025</f>
        <v>256250</v>
      </c>
      <c r="Q20" s="40" t="n">
        <v>200000</v>
      </c>
      <c r="R20" s="40" t="n">
        <v>100000</v>
      </c>
      <c r="S20" s="40" t="n">
        <v>48321.05</v>
      </c>
      <c r="T20" s="37"/>
      <c r="U20" s="37"/>
      <c r="V20" s="37"/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8" t="n">
        <v>0</v>
      </c>
      <c r="AC20" s="40"/>
    </row>
    <row r="21" customFormat="false" ht="25.5" hidden="false" customHeight="false" outlineLevel="0" collapsed="false">
      <c r="A21" s="28" t="n">
        <v>327</v>
      </c>
      <c r="B21" s="43"/>
      <c r="C21" s="43" t="n">
        <v>82</v>
      </c>
      <c r="D21" s="43" t="s">
        <v>550</v>
      </c>
      <c r="E21" s="43" t="s">
        <v>551</v>
      </c>
      <c r="F21" s="43" t="s">
        <v>39</v>
      </c>
      <c r="G21" s="43"/>
      <c r="H21" s="43"/>
      <c r="I21" s="43"/>
      <c r="J21" s="43" t="n">
        <v>75</v>
      </c>
      <c r="K21" s="21" t="n">
        <v>256250</v>
      </c>
      <c r="L21" s="21" t="n">
        <f aca="false">0.75*K21</f>
        <v>192187.5</v>
      </c>
      <c r="M21" s="21" t="n">
        <f aca="false">+K21-L21</f>
        <v>64062.5</v>
      </c>
      <c r="N21" s="21" t="n">
        <v>0</v>
      </c>
      <c r="O21" s="21" t="n">
        <v>0</v>
      </c>
      <c r="P21" s="21" t="n">
        <f aca="false">+P20</f>
        <v>256250</v>
      </c>
      <c r="Q21" s="21"/>
      <c r="R21" s="21"/>
      <c r="S21" s="21"/>
      <c r="T21" s="35"/>
      <c r="U21" s="35"/>
      <c r="V21" s="35"/>
      <c r="W21" s="35" t="n">
        <v>414054.73</v>
      </c>
      <c r="X21" s="35" t="n">
        <v>310540.99</v>
      </c>
      <c r="Y21" s="35" t="n">
        <v>59.15</v>
      </c>
      <c r="Z21" s="35" t="n">
        <v>310540.99</v>
      </c>
      <c r="AA21" s="35" t="n">
        <v>103513.74</v>
      </c>
      <c r="AB21" s="36" t="n">
        <v>0</v>
      </c>
      <c r="AC21" s="51" t="n">
        <v>43100</v>
      </c>
      <c r="AD21" s="47" t="s">
        <v>552</v>
      </c>
    </row>
    <row r="22" customFormat="false" ht="38.25" hidden="false" customHeight="false" outlineLevel="0" collapsed="false">
      <c r="A22" s="28" t="n">
        <v>328</v>
      </c>
      <c r="B22" s="39" t="n">
        <v>110</v>
      </c>
      <c r="C22" s="39" t="n">
        <v>83</v>
      </c>
      <c r="D22" s="39" t="s">
        <v>553</v>
      </c>
      <c r="E22" s="39" t="s">
        <v>554</v>
      </c>
      <c r="F22" s="39" t="s">
        <v>33</v>
      </c>
      <c r="G22" s="39" t="s">
        <v>47</v>
      </c>
      <c r="H22" s="39" t="s">
        <v>524</v>
      </c>
      <c r="I22" s="39" t="s">
        <v>42</v>
      </c>
      <c r="J22" s="39" t="n">
        <v>75</v>
      </c>
      <c r="K22" s="40" t="n">
        <v>176040.12</v>
      </c>
      <c r="L22" s="40" t="n">
        <f aca="false">0.75*K22</f>
        <v>132030.09</v>
      </c>
      <c r="M22" s="40" t="n">
        <f aca="false">+K22-L22</f>
        <v>44010.03</v>
      </c>
      <c r="N22" s="40"/>
      <c r="O22" s="40" t="n">
        <v>44064.37075</v>
      </c>
      <c r="P22" s="40" t="n">
        <v>35000</v>
      </c>
      <c r="Q22" s="40" t="n">
        <v>31455.68925</v>
      </c>
      <c r="R22" s="40" t="n">
        <v>32760.03</v>
      </c>
      <c r="S22" s="40" t="n">
        <v>32760.03</v>
      </c>
      <c r="T22" s="37"/>
      <c r="U22" s="37"/>
      <c r="V22" s="37"/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8" t="n">
        <v>0</v>
      </c>
      <c r="AC22" s="40"/>
    </row>
    <row r="23" customFormat="false" ht="25.5" hidden="false" customHeight="false" outlineLevel="0" collapsed="false">
      <c r="A23" s="28" t="n">
        <v>329</v>
      </c>
      <c r="B23" s="42"/>
      <c r="C23" s="42" t="n">
        <v>83</v>
      </c>
      <c r="D23" s="42" t="s">
        <v>555</v>
      </c>
      <c r="E23" s="42" t="s">
        <v>556</v>
      </c>
      <c r="F23" s="42" t="s">
        <v>39</v>
      </c>
      <c r="G23" s="42"/>
      <c r="H23" s="42"/>
      <c r="I23" s="42"/>
      <c r="J23" s="42" t="n">
        <v>75</v>
      </c>
      <c r="K23" s="18" t="n">
        <v>110520.06</v>
      </c>
      <c r="L23" s="18" t="n">
        <v>82890.04</v>
      </c>
      <c r="M23" s="18" t="n">
        <v>27630.02</v>
      </c>
      <c r="N23" s="18"/>
      <c r="O23" s="18" t="n">
        <f aca="false">42989.63*1.025</f>
        <v>44064.37075</v>
      </c>
      <c r="P23" s="18" t="n">
        <v>35000</v>
      </c>
      <c r="Q23" s="18" t="n">
        <f aca="false">+K23-O23-P23</f>
        <v>31455.68925</v>
      </c>
      <c r="R23" s="18"/>
      <c r="S23" s="18"/>
      <c r="T23" s="35"/>
      <c r="U23" s="35"/>
      <c r="V23" s="35"/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6" t="n">
        <v>0</v>
      </c>
      <c r="AC23" s="53" t="n">
        <v>43465</v>
      </c>
    </row>
    <row r="24" customFormat="false" ht="38.25" hidden="false" customHeight="false" outlineLevel="0" collapsed="false">
      <c r="A24" s="28" t="n">
        <v>330</v>
      </c>
      <c r="B24" s="39" t="n">
        <v>111</v>
      </c>
      <c r="C24" s="39" t="n">
        <v>84</v>
      </c>
      <c r="D24" s="39" t="s">
        <v>557</v>
      </c>
      <c r="E24" s="39" t="s">
        <v>558</v>
      </c>
      <c r="F24" s="39" t="s">
        <v>33</v>
      </c>
      <c r="G24" s="39" t="s">
        <v>47</v>
      </c>
      <c r="H24" s="39" t="s">
        <v>524</v>
      </c>
      <c r="I24" s="39" t="s">
        <v>42</v>
      </c>
      <c r="J24" s="39" t="n">
        <v>75</v>
      </c>
      <c r="K24" s="40" t="n">
        <f aca="false">+N24+O24+P24+Q24+R24+S24</f>
        <v>636358.2285</v>
      </c>
      <c r="L24" s="40" t="n">
        <f aca="false">0.75*K24</f>
        <v>477268.671375</v>
      </c>
      <c r="M24" s="40" t="n">
        <f aca="false">+K24-L24</f>
        <v>159089.557125</v>
      </c>
      <c r="N24" s="40" t="n">
        <v>29181.66</v>
      </c>
      <c r="O24" s="40" t="n">
        <v>199176.2985</v>
      </c>
      <c r="P24" s="40" t="n">
        <v>135000</v>
      </c>
      <c r="Q24" s="40" t="n">
        <v>91000.09</v>
      </c>
      <c r="R24" s="40" t="n">
        <v>91000.09</v>
      </c>
      <c r="S24" s="40" t="n">
        <v>91000.09</v>
      </c>
      <c r="T24" s="37"/>
      <c r="U24" s="37"/>
      <c r="V24" s="37"/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8" t="n">
        <v>0</v>
      </c>
      <c r="AC24" s="54"/>
    </row>
    <row r="25" customFormat="false" ht="25.5" hidden="false" customHeight="false" outlineLevel="0" collapsed="false">
      <c r="A25" s="28" t="n">
        <v>331</v>
      </c>
      <c r="B25" s="43"/>
      <c r="C25" s="43" t="n">
        <v>84</v>
      </c>
      <c r="D25" s="43" t="s">
        <v>559</v>
      </c>
      <c r="E25" s="43" t="s">
        <v>558</v>
      </c>
      <c r="F25" s="43" t="s">
        <v>39</v>
      </c>
      <c r="G25" s="43"/>
      <c r="H25" s="43"/>
      <c r="I25" s="43"/>
      <c r="J25" s="43" t="n">
        <v>75</v>
      </c>
      <c r="K25" s="21" t="n">
        <v>305000.19</v>
      </c>
      <c r="L25" s="21" t="n">
        <v>228750.14</v>
      </c>
      <c r="M25" s="21" t="n">
        <v>76250.05</v>
      </c>
      <c r="N25" s="21" t="n">
        <v>29181.66</v>
      </c>
      <c r="O25" s="21" t="n">
        <f aca="false">194318.34*1.025</f>
        <v>199176.2985</v>
      </c>
      <c r="P25" s="21" t="n">
        <f aca="false">+K25-N25-O25</f>
        <v>76642.2315000001</v>
      </c>
      <c r="Q25" s="21"/>
      <c r="R25" s="21"/>
      <c r="S25" s="21"/>
      <c r="T25" s="35"/>
      <c r="U25" s="35"/>
      <c r="V25" s="35"/>
      <c r="W25" s="35" t="n">
        <v>60681.71</v>
      </c>
      <c r="X25" s="35" t="n">
        <v>45511.28</v>
      </c>
      <c r="Y25" s="35" t="n">
        <v>19.9</v>
      </c>
      <c r="Z25" s="35" t="n">
        <v>45511.28</v>
      </c>
      <c r="AA25" s="35" t="n">
        <v>15170.43</v>
      </c>
      <c r="AB25" s="36" t="n">
        <v>0</v>
      </c>
      <c r="AC25" s="55" t="n">
        <v>43100</v>
      </c>
    </row>
    <row r="26" customFormat="false" ht="51" hidden="false" customHeight="false" outlineLevel="0" collapsed="false">
      <c r="A26" s="28" t="n">
        <v>332</v>
      </c>
      <c r="B26" s="39" t="n">
        <v>112</v>
      </c>
      <c r="C26" s="39" t="n">
        <v>0</v>
      </c>
      <c r="D26" s="39" t="s">
        <v>560</v>
      </c>
      <c r="E26" s="39" t="s">
        <v>561</v>
      </c>
      <c r="F26" s="39" t="s">
        <v>33</v>
      </c>
      <c r="G26" s="39"/>
      <c r="H26" s="39" t="s">
        <v>524</v>
      </c>
      <c r="I26" s="39" t="s">
        <v>42</v>
      </c>
      <c r="J26" s="39" t="n">
        <v>75</v>
      </c>
      <c r="K26" s="40" t="n">
        <v>54600.05</v>
      </c>
      <c r="L26" s="40" t="n">
        <f aca="false">0.75*K26</f>
        <v>40950.0375</v>
      </c>
      <c r="M26" s="40" t="n">
        <f aca="false">+K26-L26</f>
        <v>13650.0125</v>
      </c>
      <c r="N26" s="40"/>
      <c r="O26" s="40"/>
      <c r="P26" s="40" t="n">
        <v>54600.05</v>
      </c>
      <c r="Q26" s="40"/>
      <c r="R26" s="40"/>
      <c r="S26" s="40"/>
      <c r="T26" s="37"/>
      <c r="U26" s="37"/>
      <c r="V26" s="37"/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8" t="n">
        <v>0</v>
      </c>
      <c r="AC26" s="54"/>
    </row>
    <row r="27" customFormat="false" ht="38.25" hidden="false" customHeight="false" outlineLevel="0" collapsed="false">
      <c r="A27" s="28" t="n">
        <v>333</v>
      </c>
      <c r="B27" s="39" t="n">
        <v>113</v>
      </c>
      <c r="C27" s="39"/>
      <c r="D27" s="39" t="s">
        <v>562</v>
      </c>
      <c r="E27" s="39" t="s">
        <v>563</v>
      </c>
      <c r="F27" s="39" t="s">
        <v>33</v>
      </c>
      <c r="G27" s="39"/>
      <c r="H27" s="39" t="s">
        <v>524</v>
      </c>
      <c r="I27" s="39" t="s">
        <v>42</v>
      </c>
      <c r="J27" s="39" t="n">
        <v>75</v>
      </c>
      <c r="K27" s="40" t="n">
        <v>54600.04</v>
      </c>
      <c r="L27" s="40" t="n">
        <f aca="false">0.75*K27</f>
        <v>40950.03</v>
      </c>
      <c r="M27" s="40" t="n">
        <f aca="false">+K27-L27</f>
        <v>13650.01</v>
      </c>
      <c r="N27" s="40" t="n">
        <v>4480</v>
      </c>
      <c r="O27" s="40" t="n">
        <v>14063</v>
      </c>
      <c r="P27" s="40" t="n">
        <v>8757</v>
      </c>
      <c r="Q27" s="40" t="n">
        <v>9100.01</v>
      </c>
      <c r="R27" s="40" t="n">
        <v>9100.01</v>
      </c>
      <c r="S27" s="40" t="n">
        <v>9100.02</v>
      </c>
      <c r="T27" s="35"/>
      <c r="U27" s="35"/>
      <c r="V27" s="35"/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6" t="n">
        <v>0</v>
      </c>
      <c r="AC27" s="54"/>
    </row>
    <row r="28" customFormat="false" ht="25.5" hidden="false" customHeight="false" outlineLevel="0" collapsed="false">
      <c r="A28" s="28" t="n">
        <v>334</v>
      </c>
      <c r="B28" s="2"/>
      <c r="C28" s="2" t="n">
        <v>85</v>
      </c>
      <c r="D28" s="2" t="s">
        <v>564</v>
      </c>
      <c r="E28" s="2" t="s">
        <v>563</v>
      </c>
      <c r="F28" s="2" t="s">
        <v>39</v>
      </c>
      <c r="G28" s="2"/>
      <c r="H28" s="2"/>
      <c r="I28" s="2"/>
      <c r="J28" s="2" t="n">
        <v>75</v>
      </c>
      <c r="K28" s="44" t="n">
        <v>27300</v>
      </c>
      <c r="L28" s="44" t="n">
        <v>20475</v>
      </c>
      <c r="M28" s="44" t="n">
        <v>6825</v>
      </c>
      <c r="N28" s="44" t="n">
        <v>4480</v>
      </c>
      <c r="O28" s="44" t="n">
        <f aca="false">13720*1.025</f>
        <v>14063</v>
      </c>
      <c r="P28" s="44" t="n">
        <f aca="false">+K28-N28-O28</f>
        <v>8757</v>
      </c>
      <c r="Q28" s="44"/>
      <c r="R28" s="44"/>
      <c r="S28" s="44"/>
      <c r="T28" s="37"/>
      <c r="U28" s="37"/>
      <c r="V28" s="37"/>
      <c r="W28" s="37" t="n">
        <v>7480</v>
      </c>
      <c r="X28" s="37" t="n">
        <v>5610</v>
      </c>
      <c r="Y28" s="37" t="n">
        <v>27.4</v>
      </c>
      <c r="Z28" s="37" t="n">
        <v>5610</v>
      </c>
      <c r="AA28" s="37" t="n">
        <v>1870</v>
      </c>
      <c r="AB28" s="38" t="n">
        <v>0</v>
      </c>
      <c r="AC28" s="56" t="n">
        <v>43100</v>
      </c>
    </row>
    <row r="29" customFormat="false" ht="38.25" hidden="false" customHeight="false" outlineLevel="0" collapsed="false">
      <c r="A29" s="28" t="n">
        <v>335</v>
      </c>
      <c r="B29" s="39" t="n">
        <v>114</v>
      </c>
      <c r="C29" s="39"/>
      <c r="D29" s="39" t="s">
        <v>565</v>
      </c>
      <c r="E29" s="39" t="s">
        <v>566</v>
      </c>
      <c r="F29" s="39" t="s">
        <v>33</v>
      </c>
      <c r="G29" s="39"/>
      <c r="H29" s="39" t="s">
        <v>524</v>
      </c>
      <c r="I29" s="39" t="s">
        <v>42</v>
      </c>
      <c r="J29" s="39" t="n">
        <v>75</v>
      </c>
      <c r="K29" s="40" t="n">
        <v>768750</v>
      </c>
      <c r="L29" s="40" t="n">
        <f aca="false">0.75*K29</f>
        <v>576562.5</v>
      </c>
      <c r="M29" s="40" t="n">
        <f aca="false">+K29-L29</f>
        <v>192187.5</v>
      </c>
      <c r="N29" s="40"/>
      <c r="O29" s="40"/>
      <c r="P29" s="52" t="n">
        <f aca="false">750000*1.025</f>
        <v>768750</v>
      </c>
      <c r="Q29" s="40"/>
      <c r="R29" s="40"/>
      <c r="S29" s="40"/>
      <c r="T29" s="35"/>
      <c r="U29" s="35"/>
      <c r="V29" s="35"/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6" t="n">
        <v>0</v>
      </c>
      <c r="AC29" s="54"/>
    </row>
    <row r="30" customFormat="false" ht="38.25" hidden="false" customHeight="false" outlineLevel="0" collapsed="false">
      <c r="A30" s="28" t="n">
        <v>336</v>
      </c>
      <c r="B30" s="2"/>
      <c r="C30" s="2" t="n">
        <v>86</v>
      </c>
      <c r="D30" s="2" t="s">
        <v>567</v>
      </c>
      <c r="E30" s="2" t="s">
        <v>566</v>
      </c>
      <c r="F30" s="2" t="s">
        <v>39</v>
      </c>
      <c r="G30" s="2"/>
      <c r="H30" s="2"/>
      <c r="I30" s="2"/>
      <c r="J30" s="2" t="n">
        <v>75</v>
      </c>
      <c r="K30" s="44" t="n">
        <v>768750</v>
      </c>
      <c r="L30" s="44" t="n">
        <v>576562.5</v>
      </c>
      <c r="M30" s="44" t="n">
        <v>192187.5</v>
      </c>
      <c r="N30" s="44"/>
      <c r="O30" s="44"/>
      <c r="P30" s="44" t="n">
        <f aca="false">+P29</f>
        <v>768750</v>
      </c>
      <c r="Q30" s="44"/>
      <c r="R30" s="44"/>
      <c r="S30" s="44"/>
      <c r="T30" s="37"/>
      <c r="U30" s="37"/>
      <c r="V30" s="37"/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8" t="n">
        <v>0</v>
      </c>
      <c r="AC30" s="56" t="n">
        <v>43100</v>
      </c>
    </row>
    <row r="31" customFormat="false" ht="25.5" hidden="false" customHeight="false" outlineLevel="0" collapsed="false">
      <c r="A31" s="28" t="n">
        <v>337</v>
      </c>
      <c r="B31" s="34"/>
      <c r="C31" s="34"/>
      <c r="D31" s="34" t="s">
        <v>568</v>
      </c>
      <c r="E31" s="34" t="s">
        <v>569</v>
      </c>
      <c r="F31" s="34" t="s">
        <v>29</v>
      </c>
      <c r="G31" s="34"/>
      <c r="H31" s="34"/>
      <c r="I31" s="34"/>
      <c r="J31" s="34" t="n">
        <v>75</v>
      </c>
      <c r="K31" s="9" t="n">
        <f aca="false">+K32+K34</f>
        <v>467600.33</v>
      </c>
      <c r="L31" s="9" t="n">
        <f aca="false">+L32+L34</f>
        <v>350700.2475</v>
      </c>
      <c r="M31" s="9" t="n">
        <f aca="false">+M32+M34</f>
        <v>116900.0825</v>
      </c>
      <c r="N31" s="9" t="n">
        <f aca="false">+N32+N34</f>
        <v>0</v>
      </c>
      <c r="O31" s="9" t="n">
        <f aca="false">+O32+O34</f>
        <v>97014.856</v>
      </c>
      <c r="P31" s="9" t="n">
        <f aca="false">+P32+P34</f>
        <v>196400.04</v>
      </c>
      <c r="Q31" s="9" t="n">
        <f aca="false">+Q32+Q34</f>
        <v>174185.434</v>
      </c>
      <c r="R31" s="9" t="n">
        <f aca="false">+R32+R34</f>
        <v>0</v>
      </c>
      <c r="S31" s="9" t="n">
        <f aca="false">+S32+S34</f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  <c r="AC31" s="57"/>
    </row>
    <row r="32" customFormat="false" ht="38.25" hidden="false" customHeight="false" outlineLevel="0" collapsed="false">
      <c r="A32" s="28" t="n">
        <v>338</v>
      </c>
      <c r="B32" s="39" t="n">
        <v>115</v>
      </c>
      <c r="C32" s="39" t="n">
        <v>87</v>
      </c>
      <c r="D32" s="39" t="s">
        <v>570</v>
      </c>
      <c r="E32" s="39" t="s">
        <v>571</v>
      </c>
      <c r="F32" s="39" t="s">
        <v>33</v>
      </c>
      <c r="G32" s="39" t="s">
        <v>47</v>
      </c>
      <c r="H32" s="39" t="s">
        <v>524</v>
      </c>
      <c r="I32" s="39" t="s">
        <v>42</v>
      </c>
      <c r="J32" s="39" t="n">
        <v>75</v>
      </c>
      <c r="K32" s="40" t="n">
        <v>109200.11</v>
      </c>
      <c r="L32" s="40" t="n">
        <f aca="false">0.75*K32</f>
        <v>81900.0825</v>
      </c>
      <c r="M32" s="40" t="n">
        <f aca="false">+K32-L32</f>
        <v>27300.0275</v>
      </c>
      <c r="N32" s="40"/>
      <c r="O32" s="40" t="n">
        <v>33526.48925</v>
      </c>
      <c r="P32" s="40" t="n">
        <v>46400.04</v>
      </c>
      <c r="Q32" s="40" t="n">
        <v>29273.58075</v>
      </c>
      <c r="R32" s="40"/>
      <c r="S32" s="40"/>
      <c r="T32" s="37"/>
      <c r="U32" s="37"/>
      <c r="V32" s="37"/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8" t="n">
        <v>0</v>
      </c>
      <c r="AC32" s="54"/>
    </row>
    <row r="33" customFormat="false" ht="25.5" hidden="false" customHeight="false" outlineLevel="0" collapsed="false">
      <c r="A33" s="28" t="n">
        <v>339</v>
      </c>
      <c r="B33" s="43"/>
      <c r="C33" s="43" t="n">
        <v>87</v>
      </c>
      <c r="D33" s="43" t="s">
        <v>572</v>
      </c>
      <c r="E33" s="43" t="s">
        <v>571</v>
      </c>
      <c r="F33" s="43" t="s">
        <v>39</v>
      </c>
      <c r="G33" s="43"/>
      <c r="H33" s="43"/>
      <c r="I33" s="43"/>
      <c r="J33" s="43" t="n">
        <v>75</v>
      </c>
      <c r="K33" s="21" t="n">
        <v>109200.11</v>
      </c>
      <c r="L33" s="21" t="n">
        <v>81900.08</v>
      </c>
      <c r="M33" s="21" t="n">
        <v>27300.03</v>
      </c>
      <c r="N33" s="21"/>
      <c r="O33" s="21" t="n">
        <f aca="false">32708.77*1.025</f>
        <v>33526.48925</v>
      </c>
      <c r="P33" s="21" t="n">
        <v>46400.04</v>
      </c>
      <c r="Q33" s="21" t="n">
        <f aca="false">+K33-O33-P33</f>
        <v>29273.58075</v>
      </c>
      <c r="R33" s="21"/>
      <c r="S33" s="21"/>
      <c r="T33" s="35"/>
      <c r="U33" s="35"/>
      <c r="V33" s="35"/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  <c r="AC33" s="55" t="n">
        <v>43465</v>
      </c>
    </row>
    <row r="34" customFormat="false" ht="38.25" hidden="false" customHeight="false" outlineLevel="0" collapsed="false">
      <c r="A34" s="28" t="n">
        <v>340</v>
      </c>
      <c r="B34" s="39" t="n">
        <v>116</v>
      </c>
      <c r="C34" s="39" t="n">
        <v>88</v>
      </c>
      <c r="D34" s="39" t="s">
        <v>573</v>
      </c>
      <c r="E34" s="39" t="s">
        <v>574</v>
      </c>
      <c r="F34" s="39" t="s">
        <v>33</v>
      </c>
      <c r="G34" s="39" t="s">
        <v>52</v>
      </c>
      <c r="H34" s="39" t="s">
        <v>316</v>
      </c>
      <c r="I34" s="39" t="s">
        <v>42</v>
      </c>
      <c r="J34" s="39" t="n">
        <v>75</v>
      </c>
      <c r="K34" s="40" t="n">
        <f aca="false">+O34+P34+Q34</f>
        <v>358400.22</v>
      </c>
      <c r="L34" s="40" t="n">
        <f aca="false">0.75*K34</f>
        <v>268800.165</v>
      </c>
      <c r="M34" s="40" t="n">
        <f aca="false">+K34-L34</f>
        <v>89600.055</v>
      </c>
      <c r="N34" s="40"/>
      <c r="O34" s="40" t="n">
        <v>63488.36675</v>
      </c>
      <c r="P34" s="40" t="n">
        <v>150000</v>
      </c>
      <c r="Q34" s="40" t="n">
        <v>144911.85325</v>
      </c>
      <c r="R34" s="40"/>
      <c r="S34" s="40"/>
      <c r="T34" s="37"/>
      <c r="U34" s="37"/>
      <c r="V34" s="37"/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8" t="n">
        <v>0</v>
      </c>
      <c r="AC34" s="54"/>
    </row>
    <row r="35" customFormat="false" ht="51" hidden="false" customHeight="false" outlineLevel="0" collapsed="false">
      <c r="A35" s="28" t="n">
        <v>341</v>
      </c>
      <c r="B35" s="42"/>
      <c r="C35" s="42" t="n">
        <v>88</v>
      </c>
      <c r="D35" s="42" t="s">
        <v>575</v>
      </c>
      <c r="E35" s="42" t="s">
        <v>576</v>
      </c>
      <c r="F35" s="42" t="s">
        <v>39</v>
      </c>
      <c r="G35" s="42"/>
      <c r="H35" s="42"/>
      <c r="I35" s="42"/>
      <c r="J35" s="42" t="n">
        <v>75</v>
      </c>
      <c r="K35" s="18" t="n">
        <v>358400.22</v>
      </c>
      <c r="L35" s="18" t="n">
        <v>268800.165</v>
      </c>
      <c r="M35" s="18" t="n">
        <v>89600.055</v>
      </c>
      <c r="N35" s="18"/>
      <c r="O35" s="18" t="n">
        <v>63488.36675</v>
      </c>
      <c r="P35" s="18" t="n">
        <v>150000</v>
      </c>
      <c r="Q35" s="18" t="n">
        <v>144911.85325</v>
      </c>
      <c r="R35" s="18"/>
      <c r="S35" s="18"/>
      <c r="T35" s="35"/>
      <c r="U35" s="35"/>
      <c r="V35" s="35"/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  <c r="AC35" s="53" t="n">
        <v>43465</v>
      </c>
    </row>
    <row r="36" customFormat="false" ht="51" hidden="false" customHeight="false" outlineLevel="0" collapsed="false">
      <c r="A36" s="28" t="n">
        <v>342</v>
      </c>
      <c r="B36" s="34"/>
      <c r="C36" s="34"/>
      <c r="D36" s="34" t="s">
        <v>577</v>
      </c>
      <c r="E36" s="34" t="s">
        <v>578</v>
      </c>
      <c r="F36" s="34" t="s">
        <v>29</v>
      </c>
      <c r="G36" s="34"/>
      <c r="H36" s="34"/>
      <c r="I36" s="34"/>
      <c r="J36" s="34" t="n">
        <v>75</v>
      </c>
      <c r="K36" s="9" t="n">
        <f aca="false">+K37</f>
        <v>54600.06</v>
      </c>
      <c r="L36" s="9" t="n">
        <f aca="false">+L37</f>
        <v>40950.045</v>
      </c>
      <c r="M36" s="9" t="n">
        <f aca="false">+M37</f>
        <v>13650.015</v>
      </c>
      <c r="N36" s="9" t="n">
        <f aca="false">+N37</f>
        <v>0</v>
      </c>
      <c r="O36" s="9" t="n">
        <f aca="false">+O37</f>
        <v>7563.229</v>
      </c>
      <c r="P36" s="9" t="n">
        <f aca="false">+P37</f>
        <v>18200.02</v>
      </c>
      <c r="Q36" s="9" t="n">
        <f aca="false">+Q37</f>
        <v>28836.811</v>
      </c>
      <c r="R36" s="9" t="n">
        <v>0</v>
      </c>
      <c r="S36" s="9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8" t="n">
        <v>0</v>
      </c>
      <c r="AC36" s="57"/>
    </row>
    <row r="37" customFormat="false" ht="38.25" hidden="false" customHeight="false" outlineLevel="0" collapsed="false">
      <c r="A37" s="28" t="n">
        <v>343</v>
      </c>
      <c r="B37" s="39" t="n">
        <v>117</v>
      </c>
      <c r="C37" s="39" t="n">
        <v>89</v>
      </c>
      <c r="D37" s="39" t="s">
        <v>579</v>
      </c>
      <c r="E37" s="39" t="s">
        <v>580</v>
      </c>
      <c r="F37" s="39" t="s">
        <v>33</v>
      </c>
      <c r="G37" s="39" t="s">
        <v>52</v>
      </c>
      <c r="H37" s="39" t="s">
        <v>524</v>
      </c>
      <c r="I37" s="39" t="s">
        <v>42</v>
      </c>
      <c r="J37" s="39" t="n">
        <v>75</v>
      </c>
      <c r="K37" s="40" t="n">
        <v>54600.06</v>
      </c>
      <c r="L37" s="40" t="n">
        <f aca="false">0.75*K37</f>
        <v>40950.045</v>
      </c>
      <c r="M37" s="40" t="n">
        <f aca="false">+K37-L37</f>
        <v>13650.015</v>
      </c>
      <c r="N37" s="40"/>
      <c r="O37" s="40" t="n">
        <v>7563.229</v>
      </c>
      <c r="P37" s="40" t="n">
        <v>18200.02</v>
      </c>
      <c r="Q37" s="40" t="n">
        <v>28836.811</v>
      </c>
      <c r="R37" s="40"/>
      <c r="S37" s="40"/>
      <c r="T37" s="35"/>
      <c r="U37" s="35"/>
      <c r="V37" s="35"/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  <c r="AC37" s="54"/>
    </row>
    <row r="38" customFormat="false" ht="89.25" hidden="false" customHeight="false" outlineLevel="0" collapsed="false">
      <c r="A38" s="28" t="n">
        <v>344</v>
      </c>
      <c r="B38" s="2"/>
      <c r="C38" s="2" t="n">
        <v>89</v>
      </c>
      <c r="D38" s="2" t="s">
        <v>581</v>
      </c>
      <c r="E38" s="2" t="s">
        <v>582</v>
      </c>
      <c r="F38" s="2" t="s">
        <v>39</v>
      </c>
      <c r="G38" s="2"/>
      <c r="H38" s="2"/>
      <c r="I38" s="2"/>
      <c r="J38" s="2" t="n">
        <v>75</v>
      </c>
      <c r="K38" s="44" t="n">
        <v>54600.06</v>
      </c>
      <c r="L38" s="44" t="n">
        <v>40950.04</v>
      </c>
      <c r="M38" s="44" t="n">
        <v>13650.02</v>
      </c>
      <c r="N38" s="44"/>
      <c r="O38" s="44" t="n">
        <f aca="false">7378.76*1.025</f>
        <v>7563.229</v>
      </c>
      <c r="P38" s="44" t="n">
        <v>18200.02</v>
      </c>
      <c r="Q38" s="44" t="n">
        <f aca="false">+K38-O38-P38</f>
        <v>28836.811</v>
      </c>
      <c r="R38" s="44"/>
      <c r="S38" s="44"/>
      <c r="T38" s="37"/>
      <c r="U38" s="37"/>
      <c r="V38" s="37"/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8" t="n">
        <v>0</v>
      </c>
      <c r="AC38" s="56" t="n">
        <v>43465</v>
      </c>
    </row>
    <row r="39" customFormat="false" ht="38.25" hidden="false" customHeight="false" outlineLevel="0" collapsed="false">
      <c r="A39" s="28" t="n">
        <v>345</v>
      </c>
      <c r="B39" s="34"/>
      <c r="C39" s="34"/>
      <c r="D39" s="34" t="s">
        <v>583</v>
      </c>
      <c r="E39" s="34" t="s">
        <v>584</v>
      </c>
      <c r="F39" s="34" t="s">
        <v>29</v>
      </c>
      <c r="G39" s="34"/>
      <c r="H39" s="34"/>
      <c r="I39" s="34"/>
      <c r="J39" s="34" t="n">
        <v>75</v>
      </c>
      <c r="K39" s="9" t="n">
        <f aca="false">+K40</f>
        <v>52093.5595</v>
      </c>
      <c r="L39" s="9" t="n">
        <f aca="false">+L40</f>
        <v>39070.169625</v>
      </c>
      <c r="M39" s="9" t="n">
        <f aca="false">+M40</f>
        <v>13023.389875</v>
      </c>
      <c r="N39" s="9" t="n">
        <f aca="false">+N40</f>
        <v>874.94</v>
      </c>
      <c r="O39" s="9" t="n">
        <f aca="false">+O40</f>
        <v>6889.6195</v>
      </c>
      <c r="P39" s="9" t="n">
        <f aca="false">+P40</f>
        <v>44329</v>
      </c>
      <c r="Q39" s="9" t="n">
        <v>0</v>
      </c>
      <c r="R39" s="9" t="n">
        <v>0</v>
      </c>
      <c r="S39" s="9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57"/>
    </row>
    <row r="40" customFormat="false" ht="38.25" hidden="false" customHeight="false" outlineLevel="0" collapsed="false">
      <c r="A40" s="28" t="n">
        <v>346</v>
      </c>
      <c r="B40" s="39" t="n">
        <v>118</v>
      </c>
      <c r="C40" s="39" t="n">
        <v>90</v>
      </c>
      <c r="D40" s="39" t="s">
        <v>585</v>
      </c>
      <c r="E40" s="39" t="s">
        <v>586</v>
      </c>
      <c r="F40" s="39" t="s">
        <v>33</v>
      </c>
      <c r="G40" s="39" t="s">
        <v>52</v>
      </c>
      <c r="H40" s="39" t="s">
        <v>524</v>
      </c>
      <c r="I40" s="39" t="s">
        <v>42</v>
      </c>
      <c r="J40" s="39" t="n">
        <v>75</v>
      </c>
      <c r="K40" s="40" t="n">
        <v>52093.5595</v>
      </c>
      <c r="L40" s="40" t="n">
        <f aca="false">0.75*K40</f>
        <v>39070.169625</v>
      </c>
      <c r="M40" s="40" t="n">
        <f aca="false">+K40-L40</f>
        <v>13023.389875</v>
      </c>
      <c r="N40" s="40" t="n">
        <v>874.94</v>
      </c>
      <c r="O40" s="40" t="n">
        <v>6889.6195</v>
      </c>
      <c r="P40" s="40" t="n">
        <v>44329</v>
      </c>
      <c r="Q40" s="40"/>
      <c r="R40" s="40"/>
      <c r="S40" s="40"/>
      <c r="T40" s="37"/>
      <c r="U40" s="37"/>
      <c r="V40" s="37"/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8" t="n">
        <v>0</v>
      </c>
      <c r="AC40" s="54"/>
    </row>
    <row r="41" customFormat="false" ht="51" hidden="false" customHeight="false" outlineLevel="0" collapsed="false">
      <c r="A41" s="28" t="n">
        <v>347</v>
      </c>
      <c r="B41" s="43"/>
      <c r="C41" s="43" t="n">
        <v>90</v>
      </c>
      <c r="D41" s="43" t="s">
        <v>587</v>
      </c>
      <c r="E41" s="43" t="s">
        <v>588</v>
      </c>
      <c r="F41" s="43" t="s">
        <v>39</v>
      </c>
      <c r="G41" s="43"/>
      <c r="H41" s="43"/>
      <c r="I41" s="43"/>
      <c r="J41" s="43" t="n">
        <v>75</v>
      </c>
      <c r="K41" s="21" t="n">
        <f aca="false">+N41+O41+P41</f>
        <v>52093.5595</v>
      </c>
      <c r="L41" s="21" t="n">
        <f aca="false">0.75*K41</f>
        <v>39070.169625</v>
      </c>
      <c r="M41" s="21" t="n">
        <f aca="false">+K41-L41</f>
        <v>13023.389875</v>
      </c>
      <c r="N41" s="21" t="n">
        <f aca="false">853.6*1.025</f>
        <v>874.94</v>
      </c>
      <c r="O41" s="21" t="n">
        <f aca="false">6721.58*1.025</f>
        <v>6889.6195</v>
      </c>
      <c r="P41" s="21" t="n">
        <v>44329</v>
      </c>
      <c r="Q41" s="21"/>
      <c r="R41" s="21"/>
      <c r="S41" s="21"/>
      <c r="T41" s="35"/>
      <c r="U41" s="35"/>
      <c r="V41" s="35"/>
      <c r="W41" s="35" t="n">
        <v>5428.6</v>
      </c>
      <c r="X41" s="35" t="n">
        <v>4071.45</v>
      </c>
      <c r="Y41" s="35" t="n">
        <v>9.96</v>
      </c>
      <c r="Z41" s="35" t="n">
        <v>4071.45</v>
      </c>
      <c r="AA41" s="35" t="n">
        <v>1357.15</v>
      </c>
      <c r="AB41" s="36" t="n">
        <v>0</v>
      </c>
      <c r="AC41" s="55" t="n">
        <v>43100</v>
      </c>
      <c r="AD41" s="47" t="s">
        <v>552</v>
      </c>
    </row>
    <row r="42" customFormat="false" ht="51" hidden="false" customHeight="false" outlineLevel="0" collapsed="false">
      <c r="A42" s="28" t="n">
        <v>348</v>
      </c>
      <c r="B42" s="34"/>
      <c r="C42" s="34"/>
      <c r="D42" s="34" t="s">
        <v>589</v>
      </c>
      <c r="E42" s="34" t="s">
        <v>590</v>
      </c>
      <c r="F42" s="34" t="s">
        <v>29</v>
      </c>
      <c r="G42" s="34"/>
      <c r="H42" s="34"/>
      <c r="I42" s="34"/>
      <c r="J42" s="34" t="n">
        <v>75</v>
      </c>
      <c r="K42" s="9" t="n">
        <f aca="false">+K43+K45</f>
        <v>279825.22</v>
      </c>
      <c r="L42" s="9" t="n">
        <f aca="false">+L43+L45</f>
        <v>209868.915</v>
      </c>
      <c r="M42" s="9" t="n">
        <f aca="false">+M43+M45</f>
        <v>69956.305</v>
      </c>
      <c r="N42" s="9" t="n">
        <f aca="false">+N43+N45</f>
        <v>0</v>
      </c>
      <c r="O42" s="9" t="n">
        <f aca="false">+O43+O45</f>
        <v>103879.95225</v>
      </c>
      <c r="P42" s="9" t="n">
        <f aca="false">+P43+P45</f>
        <v>11193</v>
      </c>
      <c r="Q42" s="9" t="n">
        <f aca="false">+Q43+Q45</f>
        <v>142366.26775</v>
      </c>
      <c r="R42" s="9" t="n">
        <f aca="false">+R43+R45</f>
        <v>11193</v>
      </c>
      <c r="S42" s="9" t="n">
        <f aca="false">+S43+S45</f>
        <v>11193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8" t="n">
        <v>0</v>
      </c>
      <c r="AC42" s="57"/>
    </row>
    <row r="43" customFormat="false" ht="25.5" hidden="false" customHeight="false" outlineLevel="0" collapsed="false">
      <c r="A43" s="28" t="n">
        <v>349</v>
      </c>
      <c r="B43" s="39" t="n">
        <v>119</v>
      </c>
      <c r="C43" s="39" t="n">
        <v>91</v>
      </c>
      <c r="D43" s="39" t="s">
        <v>591</v>
      </c>
      <c r="E43" s="39" t="s">
        <v>592</v>
      </c>
      <c r="F43" s="39" t="s">
        <v>33</v>
      </c>
      <c r="G43" s="39" t="s">
        <v>52</v>
      </c>
      <c r="H43" s="39" t="s">
        <v>593</v>
      </c>
      <c r="I43" s="39" t="s">
        <v>42</v>
      </c>
      <c r="J43" s="39" t="n">
        <v>75</v>
      </c>
      <c r="K43" s="40" t="n">
        <v>223860.22</v>
      </c>
      <c r="L43" s="40" t="n">
        <f aca="false">0.75*K43</f>
        <v>167895.165</v>
      </c>
      <c r="M43" s="40" t="n">
        <f aca="false">+K43-L43</f>
        <v>55965.055</v>
      </c>
      <c r="N43" s="40"/>
      <c r="O43" s="40" t="n">
        <v>93680.7</v>
      </c>
      <c r="P43" s="40"/>
      <c r="Q43" s="40" t="n">
        <v>130179.52</v>
      </c>
      <c r="R43" s="40"/>
      <c r="S43" s="40"/>
      <c r="T43" s="35"/>
      <c r="U43" s="35"/>
      <c r="V43" s="35"/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6" t="n">
        <v>0</v>
      </c>
      <c r="AC43" s="54"/>
    </row>
    <row r="44" customFormat="false" ht="25.5" hidden="false" customHeight="false" outlineLevel="0" collapsed="false">
      <c r="A44" s="28" t="n">
        <v>350</v>
      </c>
      <c r="B44" s="2"/>
      <c r="C44" s="2" t="n">
        <v>91</v>
      </c>
      <c r="D44" s="2" t="s">
        <v>594</v>
      </c>
      <c r="E44" s="2" t="s">
        <v>592</v>
      </c>
      <c r="F44" s="2" t="s">
        <v>39</v>
      </c>
      <c r="G44" s="2"/>
      <c r="H44" s="2"/>
      <c r="I44" s="2"/>
      <c r="J44" s="2" t="n">
        <v>75</v>
      </c>
      <c r="K44" s="44" t="n">
        <v>223860.22</v>
      </c>
      <c r="L44" s="44" t="n">
        <v>167895.16</v>
      </c>
      <c r="M44" s="44" t="n">
        <v>55965.06</v>
      </c>
      <c r="N44" s="44"/>
      <c r="O44" s="44" t="n">
        <v>93680.7</v>
      </c>
      <c r="P44" s="44"/>
      <c r="Q44" s="44" t="n">
        <f aca="false">+K44-O44</f>
        <v>130179.52</v>
      </c>
      <c r="R44" s="44"/>
      <c r="S44" s="44"/>
      <c r="T44" s="37"/>
      <c r="U44" s="37"/>
      <c r="V44" s="37"/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8" t="n">
        <v>0</v>
      </c>
      <c r="AC44" s="56" t="n">
        <v>43465</v>
      </c>
    </row>
    <row r="45" customFormat="false" ht="51" hidden="false" customHeight="false" outlineLevel="0" collapsed="false">
      <c r="A45" s="28" t="n">
        <v>351</v>
      </c>
      <c r="B45" s="39" t="n">
        <v>120</v>
      </c>
      <c r="C45" s="39" t="n">
        <v>92</v>
      </c>
      <c r="D45" s="39" t="s">
        <v>595</v>
      </c>
      <c r="E45" s="39" t="s">
        <v>596</v>
      </c>
      <c r="F45" s="39" t="s">
        <v>33</v>
      </c>
      <c r="G45" s="39" t="s">
        <v>597</v>
      </c>
      <c r="H45" s="39" t="s">
        <v>593</v>
      </c>
      <c r="I45" s="39" t="s">
        <v>42</v>
      </c>
      <c r="J45" s="39" t="n">
        <v>75</v>
      </c>
      <c r="K45" s="40" t="n">
        <v>55965</v>
      </c>
      <c r="L45" s="40" t="n">
        <f aca="false">0.75*K45</f>
        <v>41973.75</v>
      </c>
      <c r="M45" s="40" t="n">
        <f aca="false">+K45-L45</f>
        <v>13991.25</v>
      </c>
      <c r="N45" s="40"/>
      <c r="O45" s="40" t="n">
        <v>10199.25225</v>
      </c>
      <c r="P45" s="40" t="n">
        <v>11193</v>
      </c>
      <c r="Q45" s="40" t="n">
        <v>12186.74775</v>
      </c>
      <c r="R45" s="40" t="n">
        <v>11193</v>
      </c>
      <c r="S45" s="40" t="n">
        <v>11193</v>
      </c>
      <c r="T45" s="35"/>
      <c r="U45" s="35"/>
      <c r="V45" s="35"/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6" t="n">
        <v>0</v>
      </c>
      <c r="AC45" s="54"/>
    </row>
    <row r="46" customFormat="false" ht="51" hidden="false" customHeight="false" outlineLevel="0" collapsed="false">
      <c r="A46" s="28" t="n">
        <v>352</v>
      </c>
      <c r="B46" s="2"/>
      <c r="C46" s="2" t="n">
        <v>92</v>
      </c>
      <c r="D46" s="2" t="s">
        <v>598</v>
      </c>
      <c r="E46" s="2" t="s">
        <v>599</v>
      </c>
      <c r="F46" s="2" t="s">
        <v>39</v>
      </c>
      <c r="G46" s="2"/>
      <c r="H46" s="2"/>
      <c r="I46" s="2"/>
      <c r="J46" s="2" t="n">
        <v>75</v>
      </c>
      <c r="K46" s="44" t="n">
        <v>33579</v>
      </c>
      <c r="L46" s="44" t="n">
        <v>25184.25</v>
      </c>
      <c r="M46" s="44" t="n">
        <v>8394.75</v>
      </c>
      <c r="N46" s="44"/>
      <c r="O46" s="44" t="n">
        <f aca="false">9950.49*1.025</f>
        <v>10199.25225</v>
      </c>
      <c r="P46" s="44" t="n">
        <v>11193</v>
      </c>
      <c r="Q46" s="44" t="n">
        <f aca="false">+K46-O46-P46</f>
        <v>12186.74775</v>
      </c>
      <c r="R46" s="44"/>
      <c r="S46" s="44"/>
      <c r="T46" s="37"/>
      <c r="U46" s="37"/>
      <c r="V46" s="37"/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8" t="n">
        <v>0</v>
      </c>
      <c r="AC46" s="56" t="n">
        <v>43465</v>
      </c>
    </row>
    <row r="47" customFormat="false" ht="26.25" hidden="false" customHeight="true" outlineLevel="0" collapsed="false">
      <c r="A47" s="28" t="n">
        <v>353</v>
      </c>
      <c r="B47" s="41"/>
      <c r="C47" s="41"/>
      <c r="D47" s="41" t="s">
        <v>600</v>
      </c>
      <c r="E47" s="41" t="s">
        <v>601</v>
      </c>
      <c r="F47" s="41" t="s">
        <v>26</v>
      </c>
      <c r="G47" s="41"/>
      <c r="H47" s="41"/>
      <c r="I47" s="41"/>
      <c r="J47" s="41" t="n">
        <v>75</v>
      </c>
      <c r="K47" s="26" t="n">
        <f aca="false">+L47/0.75</f>
        <v>6726829.33333333</v>
      </c>
      <c r="L47" s="26" t="n">
        <f aca="false">3671788+1044928+328406</f>
        <v>5045122</v>
      </c>
      <c r="M47" s="26" t="n">
        <f aca="false">+K47-L47</f>
        <v>1681707.33333333</v>
      </c>
      <c r="N47" s="26"/>
      <c r="O47" s="26"/>
      <c r="P47" s="26"/>
      <c r="Q47" s="26"/>
      <c r="R47" s="26"/>
      <c r="S47" s="26"/>
      <c r="T47" s="35" t="n">
        <v>377087.87</v>
      </c>
      <c r="U47" s="35" t="n">
        <v>396768.84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6" t="n">
        <v>0</v>
      </c>
      <c r="AC47" s="58"/>
      <c r="AD47" s="48" t="s">
        <v>602</v>
      </c>
      <c r="AE47" s="59" t="n">
        <f aca="false">+K47-K48</f>
        <v>3837258.53383333</v>
      </c>
      <c r="AF47" s="59" t="n">
        <f aca="false">+L47-L48</f>
        <v>2877943.900375</v>
      </c>
    </row>
    <row r="48" customFormat="false" ht="12.75" hidden="false" customHeight="false" outlineLevel="0" collapsed="false">
      <c r="A48" s="28" t="n">
        <v>353</v>
      </c>
      <c r="B48" s="34"/>
      <c r="C48" s="34"/>
      <c r="D48" s="34" t="s">
        <v>600</v>
      </c>
      <c r="E48" s="34" t="s">
        <v>601</v>
      </c>
      <c r="F48" s="34" t="s">
        <v>26</v>
      </c>
      <c r="G48" s="34"/>
      <c r="H48" s="34"/>
      <c r="I48" s="34"/>
      <c r="J48" s="34" t="n">
        <v>75</v>
      </c>
      <c r="K48" s="9" t="n">
        <f aca="false">+K49+K56+K59+K62+K69+K72</f>
        <v>2889570.7995</v>
      </c>
      <c r="L48" s="9" t="n">
        <f aca="false">+L49+L56+L59+L62+L69+L72</f>
        <v>2167178.099625</v>
      </c>
      <c r="M48" s="9" t="n">
        <f aca="false">+M49+M56+M59+M62+M69+M72</f>
        <v>722392.699875</v>
      </c>
      <c r="N48" s="9" t="n">
        <f aca="false">+N49+N56+N59+N62+N69+N72</f>
        <v>77489.18</v>
      </c>
      <c r="O48" s="9" t="n">
        <f aca="false">+O49+O56+O59+O62+O69+O72</f>
        <v>417724.977</v>
      </c>
      <c r="P48" s="9" t="n">
        <f aca="false">+P49+P56+P59+P62+P69+P72</f>
        <v>1211561.5525</v>
      </c>
      <c r="Q48" s="9" t="n">
        <f aca="false">+Q49+Q56+Q59+Q62+Q69+Q72</f>
        <v>394265.03</v>
      </c>
      <c r="R48" s="9" t="n">
        <f aca="false">+R49+R56+R59+R62+R69+R72</f>
        <v>394265.03</v>
      </c>
      <c r="S48" s="9" t="n">
        <f aca="false">+S49+S56+S59+S62+S69+S72</f>
        <v>394265.03</v>
      </c>
      <c r="T48" s="35" t="n">
        <v>377087.87</v>
      </c>
      <c r="U48" s="35" t="n">
        <v>396768.84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6" t="n">
        <v>0</v>
      </c>
      <c r="AC48" s="57"/>
    </row>
    <row r="49" customFormat="false" ht="38.25" hidden="false" customHeight="false" outlineLevel="0" collapsed="false">
      <c r="A49" s="28" t="n">
        <v>354</v>
      </c>
      <c r="B49" s="34"/>
      <c r="C49" s="34"/>
      <c r="D49" s="34" t="s">
        <v>603</v>
      </c>
      <c r="E49" s="34" t="s">
        <v>604</v>
      </c>
      <c r="F49" s="34" t="s">
        <v>29</v>
      </c>
      <c r="G49" s="34"/>
      <c r="H49" s="34"/>
      <c r="I49" s="34"/>
      <c r="J49" s="34" t="n">
        <v>75</v>
      </c>
      <c r="K49" s="9" t="n">
        <f aca="false">+K50+K52+K54</f>
        <v>1231481.018</v>
      </c>
      <c r="L49" s="9" t="n">
        <f aca="false">+L50+L52+L54</f>
        <v>923610.7635</v>
      </c>
      <c r="M49" s="9" t="n">
        <f aca="false">+M50+M52+M54</f>
        <v>307870.2545</v>
      </c>
      <c r="N49" s="9" t="n">
        <f aca="false">+N50+N52+N54</f>
        <v>60346.68</v>
      </c>
      <c r="O49" s="9" t="n">
        <f aca="false">+O50+O52+O54</f>
        <v>196339.918</v>
      </c>
      <c r="P49" s="9" t="n">
        <f aca="false">+P50+P52+P54</f>
        <v>237994.42</v>
      </c>
      <c r="Q49" s="9" t="n">
        <f aca="false">+Q50+Q52+Q54</f>
        <v>245600</v>
      </c>
      <c r="R49" s="9" t="n">
        <f aca="false">+R50+R52+R54</f>
        <v>245600</v>
      </c>
      <c r="S49" s="9" t="n">
        <f aca="false">+S50+S52+S54</f>
        <v>245600</v>
      </c>
      <c r="T49" s="37" t="n">
        <v>370262.86</v>
      </c>
      <c r="U49" s="37" t="n">
        <v>389943.83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8" t="n">
        <v>0</v>
      </c>
      <c r="AC49" s="57"/>
      <c r="AD49" s="47" t="s">
        <v>605</v>
      </c>
      <c r="AE49" s="60" t="n">
        <f aca="false">1044928/0.75</f>
        <v>1393237.33333333</v>
      </c>
      <c r="AF49" s="47" t="s">
        <v>606</v>
      </c>
    </row>
    <row r="50" customFormat="false" ht="38.25" hidden="false" customHeight="false" outlineLevel="0" collapsed="false">
      <c r="A50" s="28" t="n">
        <v>355</v>
      </c>
      <c r="B50" s="39" t="n">
        <v>121</v>
      </c>
      <c r="C50" s="39" t="n">
        <v>93</v>
      </c>
      <c r="D50" s="39" t="s">
        <v>607</v>
      </c>
      <c r="E50" s="39" t="s">
        <v>608</v>
      </c>
      <c r="F50" s="39" t="s">
        <v>33</v>
      </c>
      <c r="G50" s="39" t="s">
        <v>597</v>
      </c>
      <c r="H50" s="39" t="s">
        <v>524</v>
      </c>
      <c r="I50" s="39" t="s">
        <v>42</v>
      </c>
      <c r="J50" s="39" t="n">
        <v>75</v>
      </c>
      <c r="K50" s="40" t="n">
        <f aca="false">+N50+O50+P50+Q50+R50+S50</f>
        <v>1029307.56</v>
      </c>
      <c r="L50" s="40" t="n">
        <f aca="false">0.75*K50</f>
        <v>771980.67</v>
      </c>
      <c r="M50" s="40" t="n">
        <f aca="false">+K50-L50</f>
        <v>257326.89</v>
      </c>
      <c r="N50" s="40" t="n">
        <v>58959.01</v>
      </c>
      <c r="O50" s="40" t="n">
        <v>177764.13</v>
      </c>
      <c r="P50" s="40" t="n">
        <v>192584.42</v>
      </c>
      <c r="Q50" s="40" t="n">
        <v>200000</v>
      </c>
      <c r="R50" s="40" t="n">
        <v>200000</v>
      </c>
      <c r="S50" s="40" t="n">
        <v>200000</v>
      </c>
      <c r="T50" s="35" t="n">
        <v>251842.75</v>
      </c>
      <c r="U50" s="35" t="n">
        <v>251842.75</v>
      </c>
      <c r="V50" s="35"/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6" t="n">
        <v>0</v>
      </c>
      <c r="AC50" s="54"/>
      <c r="AD50" s="47" t="s">
        <v>609</v>
      </c>
      <c r="AE50" s="60" t="n">
        <f aca="false">328406/0.75</f>
        <v>437874.666666667</v>
      </c>
      <c r="AF50" s="47" t="s">
        <v>606</v>
      </c>
    </row>
    <row r="51" customFormat="false" ht="63.75" hidden="false" customHeight="false" outlineLevel="0" collapsed="false">
      <c r="A51" s="28" t="n">
        <v>356</v>
      </c>
      <c r="B51" s="2"/>
      <c r="C51" s="2" t="n">
        <v>93</v>
      </c>
      <c r="D51" s="2" t="s">
        <v>610</v>
      </c>
      <c r="E51" s="2" t="s">
        <v>611</v>
      </c>
      <c r="F51" s="2" t="s">
        <v>39</v>
      </c>
      <c r="G51" s="2"/>
      <c r="H51" s="2"/>
      <c r="I51" s="2"/>
      <c r="J51" s="2" t="n">
        <v>75</v>
      </c>
      <c r="K51" s="44" t="n">
        <f aca="false">+N51+O51+P51</f>
        <v>396248.52575</v>
      </c>
      <c r="L51" s="44" t="n">
        <f aca="false">0.75*K51</f>
        <v>297186.3943125</v>
      </c>
      <c r="M51" s="44" t="n">
        <f aca="false">+K51-L51</f>
        <v>99062.1314375</v>
      </c>
      <c r="N51" s="44" t="n">
        <v>8335.77</v>
      </c>
      <c r="O51" s="44" t="n">
        <f aca="false">190564.23*1.025</f>
        <v>195328.33575</v>
      </c>
      <c r="P51" s="44" t="n">
        <v>192584.42</v>
      </c>
      <c r="Q51" s="44"/>
      <c r="R51" s="44"/>
      <c r="S51" s="44"/>
      <c r="T51" s="37"/>
      <c r="U51" s="37"/>
      <c r="V51" s="37"/>
      <c r="W51" s="37" t="n">
        <v>60424.52</v>
      </c>
      <c r="X51" s="37" t="n">
        <v>45318.38</v>
      </c>
      <c r="Y51" s="37" t="n">
        <v>14.07</v>
      </c>
      <c r="Z51" s="37" t="n">
        <v>45318.38</v>
      </c>
      <c r="AA51" s="37" t="n">
        <v>15106.14</v>
      </c>
      <c r="AB51" s="38" t="n">
        <v>0</v>
      </c>
      <c r="AC51" s="56" t="n">
        <v>43100</v>
      </c>
      <c r="AD51" s="47" t="s">
        <v>552</v>
      </c>
    </row>
    <row r="52" customFormat="false" ht="51" hidden="false" customHeight="false" outlineLevel="0" collapsed="false">
      <c r="A52" s="28" t="n">
        <v>357</v>
      </c>
      <c r="B52" s="39" t="n">
        <v>122</v>
      </c>
      <c r="C52" s="39" t="n">
        <v>94</v>
      </c>
      <c r="D52" s="39" t="s">
        <v>612</v>
      </c>
      <c r="E52" s="39" t="s">
        <v>613</v>
      </c>
      <c r="F52" s="39" t="s">
        <v>33</v>
      </c>
      <c r="G52" s="39" t="s">
        <v>597</v>
      </c>
      <c r="H52" s="39" t="s">
        <v>524</v>
      </c>
      <c r="I52" s="39" t="s">
        <v>42</v>
      </c>
      <c r="J52" s="39" t="n">
        <v>75</v>
      </c>
      <c r="K52" s="40" t="n">
        <f aca="false">+N52+O52+P52+Q52+R52+S52</f>
        <v>139773.458</v>
      </c>
      <c r="L52" s="40" t="n">
        <f aca="false">0.75*K52</f>
        <v>104830.0935</v>
      </c>
      <c r="M52" s="40" t="n">
        <f aca="false">+K52-L52</f>
        <v>34943.3645</v>
      </c>
      <c r="N52" s="40" t="n">
        <v>1387.67</v>
      </c>
      <c r="O52" s="40" t="n">
        <v>18575.788</v>
      </c>
      <c r="P52" s="52" t="n">
        <v>29810</v>
      </c>
      <c r="Q52" s="40" t="n">
        <v>30000</v>
      </c>
      <c r="R52" s="40" t="n">
        <v>30000</v>
      </c>
      <c r="S52" s="40" t="n">
        <v>30000</v>
      </c>
      <c r="T52" s="35" t="n">
        <v>102820.09</v>
      </c>
      <c r="U52" s="35" t="n">
        <v>92820.09</v>
      </c>
      <c r="V52" s="35"/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6" t="n">
        <v>0</v>
      </c>
      <c r="AC52" s="54"/>
    </row>
    <row r="53" customFormat="false" ht="153" hidden="false" customHeight="false" outlineLevel="0" collapsed="false">
      <c r="A53" s="28" t="n">
        <v>358</v>
      </c>
      <c r="B53" s="2"/>
      <c r="C53" s="2" t="n">
        <v>94</v>
      </c>
      <c r="D53" s="2" t="s">
        <v>614</v>
      </c>
      <c r="E53" s="2" t="s">
        <v>615</v>
      </c>
      <c r="F53" s="2" t="s">
        <v>39</v>
      </c>
      <c r="G53" s="2"/>
      <c r="H53" s="2"/>
      <c r="I53" s="2"/>
      <c r="J53" s="2" t="n">
        <v>75</v>
      </c>
      <c r="K53" s="44" t="n">
        <f aca="false">+N53+O53+P53</f>
        <v>49773.458</v>
      </c>
      <c r="L53" s="44" t="n">
        <f aca="false">0.75*K53</f>
        <v>37330.0935</v>
      </c>
      <c r="M53" s="44" t="n">
        <f aca="false">+K53-L53</f>
        <v>12443.3645</v>
      </c>
      <c r="N53" s="44" t="n">
        <v>1387.67</v>
      </c>
      <c r="O53" s="44" t="n">
        <f aca="false">18122.72*1.025</f>
        <v>18575.788</v>
      </c>
      <c r="P53" s="61" t="n">
        <v>29810</v>
      </c>
      <c r="Q53" s="44"/>
      <c r="R53" s="44"/>
      <c r="S53" s="44"/>
      <c r="T53" s="37"/>
      <c r="U53" s="37"/>
      <c r="V53" s="37"/>
      <c r="W53" s="37" t="n">
        <v>1378.67</v>
      </c>
      <c r="X53" s="37" t="n">
        <v>1033.99</v>
      </c>
      <c r="Y53" s="37" t="n">
        <v>0.71</v>
      </c>
      <c r="Z53" s="37" t="n">
        <v>1033.99</v>
      </c>
      <c r="AA53" s="37" t="n">
        <v>344.68</v>
      </c>
      <c r="AB53" s="38" t="n">
        <v>0</v>
      </c>
      <c r="AC53" s="56" t="n">
        <v>43100</v>
      </c>
      <c r="AD53" s="47" t="s">
        <v>552</v>
      </c>
    </row>
    <row r="54" customFormat="false" ht="51" hidden="false" customHeight="false" outlineLevel="0" collapsed="false">
      <c r="A54" s="28" t="n">
        <v>359</v>
      </c>
      <c r="B54" s="62" t="n">
        <v>123</v>
      </c>
      <c r="C54" s="62" t="n">
        <v>95</v>
      </c>
      <c r="D54" s="62" t="s">
        <v>616</v>
      </c>
      <c r="E54" s="62" t="s">
        <v>617</v>
      </c>
      <c r="F54" s="62" t="s">
        <v>33</v>
      </c>
      <c r="G54" s="62" t="s">
        <v>597</v>
      </c>
      <c r="H54" s="62" t="s">
        <v>524</v>
      </c>
      <c r="I54" s="63" t="s">
        <v>42</v>
      </c>
      <c r="J54" s="62" t="n">
        <v>75</v>
      </c>
      <c r="K54" s="52" t="n">
        <f aca="false">+P54+Q54+R54+S54</f>
        <v>62400</v>
      </c>
      <c r="L54" s="40" t="n">
        <f aca="false">0.75*K54</f>
        <v>46800</v>
      </c>
      <c r="M54" s="40" t="n">
        <f aca="false">+K54-L54</f>
        <v>15600</v>
      </c>
      <c r="N54" s="52"/>
      <c r="O54" s="52"/>
      <c r="P54" s="52" t="n">
        <v>15600</v>
      </c>
      <c r="Q54" s="52" t="n">
        <v>15600</v>
      </c>
      <c r="R54" s="52" t="n">
        <v>15600</v>
      </c>
      <c r="S54" s="52" t="n">
        <v>15600</v>
      </c>
      <c r="T54" s="64" t="n">
        <v>15600.02</v>
      </c>
      <c r="U54" s="64" t="n">
        <v>15600.02</v>
      </c>
      <c r="V54" s="64"/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5" t="n">
        <v>0</v>
      </c>
      <c r="AC54" s="66"/>
    </row>
    <row r="55" customFormat="false" ht="51" hidden="false" customHeight="false" outlineLevel="0" collapsed="false">
      <c r="A55" s="28" t="n">
        <v>360</v>
      </c>
      <c r="B55" s="67"/>
      <c r="C55" s="67" t="n">
        <v>95</v>
      </c>
      <c r="D55" s="67" t="s">
        <v>618</v>
      </c>
      <c r="E55" s="67" t="s">
        <v>619</v>
      </c>
      <c r="F55" s="67" t="s">
        <v>39</v>
      </c>
      <c r="G55" s="67"/>
      <c r="H55" s="67"/>
      <c r="I55" s="68"/>
      <c r="J55" s="67" t="n">
        <v>75</v>
      </c>
      <c r="K55" s="61" t="n">
        <f aca="false">+P55+Q55</f>
        <v>31200</v>
      </c>
      <c r="L55" s="61" t="n">
        <f aca="false">0.75*K55</f>
        <v>23400</v>
      </c>
      <c r="M55" s="61" t="n">
        <f aca="false">+K55-L55</f>
        <v>7800</v>
      </c>
      <c r="N55" s="61"/>
      <c r="O55" s="61"/>
      <c r="P55" s="61" t="n">
        <v>15600</v>
      </c>
      <c r="Q55" s="61" t="n">
        <v>15600</v>
      </c>
      <c r="R55" s="69"/>
      <c r="S55" s="69"/>
      <c r="T55" s="70"/>
      <c r="U55" s="70"/>
      <c r="V55" s="70"/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1" t="n">
        <v>0</v>
      </c>
      <c r="AC55" s="72" t="n">
        <v>43465</v>
      </c>
      <c r="AD55" s="47" t="s">
        <v>552</v>
      </c>
    </row>
    <row r="56" customFormat="false" ht="25.5" hidden="false" customHeight="false" outlineLevel="0" collapsed="false">
      <c r="A56" s="28" t="n">
        <v>362</v>
      </c>
      <c r="B56" s="34"/>
      <c r="C56" s="34"/>
      <c r="D56" s="34" t="s">
        <v>620</v>
      </c>
      <c r="E56" s="34" t="s">
        <v>621</v>
      </c>
      <c r="F56" s="34" t="s">
        <v>29</v>
      </c>
      <c r="G56" s="34"/>
      <c r="H56" s="34"/>
      <c r="I56" s="34"/>
      <c r="J56" s="34" t="n">
        <v>75</v>
      </c>
      <c r="K56" s="9" t="n">
        <f aca="false">+K57</f>
        <v>600000</v>
      </c>
      <c r="L56" s="9" t="n">
        <f aca="false">+L57</f>
        <v>450000</v>
      </c>
      <c r="M56" s="9" t="n">
        <f aca="false">+M57</f>
        <v>150000</v>
      </c>
      <c r="N56" s="9" t="n">
        <f aca="false">+N57</f>
        <v>0</v>
      </c>
      <c r="O56" s="9" t="n">
        <f aca="false">+O57</f>
        <v>120000</v>
      </c>
      <c r="P56" s="9" t="n">
        <f aca="false">+P57</f>
        <v>120000</v>
      </c>
      <c r="Q56" s="9" t="n">
        <f aca="false">+Q57</f>
        <v>120000</v>
      </c>
      <c r="R56" s="9" t="n">
        <f aca="false">+R57</f>
        <v>120000</v>
      </c>
      <c r="S56" s="9" t="n">
        <f aca="false">+S57</f>
        <v>12000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8" t="n">
        <v>0</v>
      </c>
      <c r="AC56" s="57"/>
    </row>
    <row r="57" customFormat="false" ht="38.25" hidden="false" customHeight="false" outlineLevel="0" collapsed="false">
      <c r="A57" s="28" t="n">
        <v>363</v>
      </c>
      <c r="B57" s="39" t="n">
        <v>124</v>
      </c>
      <c r="C57" s="39" t="n">
        <v>96</v>
      </c>
      <c r="D57" s="39" t="s">
        <v>622</v>
      </c>
      <c r="E57" s="39" t="s">
        <v>623</v>
      </c>
      <c r="F57" s="39" t="s">
        <v>33</v>
      </c>
      <c r="G57" s="39" t="s">
        <v>60</v>
      </c>
      <c r="H57" s="39" t="s">
        <v>524</v>
      </c>
      <c r="I57" s="39" t="s">
        <v>42</v>
      </c>
      <c r="J57" s="39" t="n">
        <v>75</v>
      </c>
      <c r="K57" s="40" t="n">
        <v>600000</v>
      </c>
      <c r="L57" s="40" t="n">
        <f aca="false">0.75*K57</f>
        <v>450000</v>
      </c>
      <c r="M57" s="40" t="n">
        <f aca="false">+K57-L57</f>
        <v>150000</v>
      </c>
      <c r="N57" s="40"/>
      <c r="O57" s="40" t="n">
        <v>120000</v>
      </c>
      <c r="P57" s="40" t="n">
        <v>120000</v>
      </c>
      <c r="Q57" s="40" t="n">
        <v>120000</v>
      </c>
      <c r="R57" s="40" t="n">
        <v>120000</v>
      </c>
      <c r="S57" s="40" t="n">
        <v>120000</v>
      </c>
      <c r="T57" s="35"/>
      <c r="U57" s="35"/>
      <c r="V57" s="35"/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6" t="n">
        <v>0</v>
      </c>
      <c r="AC57" s="54"/>
    </row>
    <row r="58" customFormat="false" ht="25.5" hidden="false" customHeight="false" outlineLevel="0" collapsed="false">
      <c r="A58" s="28" t="n">
        <v>364</v>
      </c>
      <c r="B58" s="2"/>
      <c r="C58" s="2" t="n">
        <v>96</v>
      </c>
      <c r="D58" s="2" t="s">
        <v>624</v>
      </c>
      <c r="E58" s="2" t="s">
        <v>623</v>
      </c>
      <c r="F58" s="2" t="s">
        <v>39</v>
      </c>
      <c r="G58" s="2"/>
      <c r="H58" s="2"/>
      <c r="I58" s="2"/>
      <c r="J58" s="2" t="n">
        <v>75</v>
      </c>
      <c r="K58" s="44" t="n">
        <v>360000</v>
      </c>
      <c r="L58" s="44" t="n">
        <v>270000</v>
      </c>
      <c r="M58" s="44" t="n">
        <v>90000</v>
      </c>
      <c r="N58" s="44"/>
      <c r="O58" s="61" t="n">
        <v>120000</v>
      </c>
      <c r="P58" s="44" t="n">
        <v>120000</v>
      </c>
      <c r="Q58" s="44" t="n">
        <v>120000</v>
      </c>
      <c r="R58" s="44"/>
      <c r="S58" s="44"/>
      <c r="T58" s="37"/>
      <c r="U58" s="37"/>
      <c r="V58" s="37"/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8" t="n">
        <v>0</v>
      </c>
      <c r="AC58" s="56" t="n">
        <v>43465</v>
      </c>
    </row>
    <row r="59" customFormat="false" ht="51" hidden="false" customHeight="false" outlineLevel="0" collapsed="false">
      <c r="A59" s="28" t="n">
        <v>365</v>
      </c>
      <c r="B59" s="34"/>
      <c r="C59" s="34"/>
      <c r="D59" s="34" t="s">
        <v>625</v>
      </c>
      <c r="E59" s="34" t="s">
        <v>626</v>
      </c>
      <c r="F59" s="34" t="s">
        <v>29</v>
      </c>
      <c r="G59" s="34"/>
      <c r="H59" s="34"/>
      <c r="I59" s="34"/>
      <c r="J59" s="34" t="n">
        <v>75</v>
      </c>
      <c r="K59" s="9" t="n">
        <f aca="false">+K60</f>
        <v>54600</v>
      </c>
      <c r="L59" s="9" t="n">
        <f aca="false">+L60</f>
        <v>40950</v>
      </c>
      <c r="M59" s="9" t="n">
        <f aca="false">+M60</f>
        <v>13650</v>
      </c>
      <c r="N59" s="9" t="n">
        <f aca="false">+N60</f>
        <v>6222.49</v>
      </c>
      <c r="O59" s="9" t="n">
        <f aca="false">+O60</f>
        <v>23826.9</v>
      </c>
      <c r="P59" s="9" t="n">
        <f aca="false">+P60</f>
        <v>24550.61</v>
      </c>
      <c r="Q59" s="9" t="n">
        <f aca="false">+Q60</f>
        <v>0</v>
      </c>
      <c r="R59" s="9" t="n">
        <f aca="false">+R60</f>
        <v>0</v>
      </c>
      <c r="S59" s="9" t="n">
        <f aca="false">+S60</f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6" t="n">
        <v>0</v>
      </c>
      <c r="AC59" s="57"/>
    </row>
    <row r="60" customFormat="false" ht="38.25" hidden="false" customHeight="false" outlineLevel="0" collapsed="false">
      <c r="A60" s="28" t="n">
        <v>366</v>
      </c>
      <c r="B60" s="39" t="n">
        <v>125</v>
      </c>
      <c r="C60" s="39" t="n">
        <v>97</v>
      </c>
      <c r="D60" s="39" t="s">
        <v>627</v>
      </c>
      <c r="E60" s="39" t="s">
        <v>628</v>
      </c>
      <c r="F60" s="39" t="s">
        <v>33</v>
      </c>
      <c r="G60" s="39" t="s">
        <v>60</v>
      </c>
      <c r="H60" s="39" t="s">
        <v>316</v>
      </c>
      <c r="I60" s="39" t="s">
        <v>42</v>
      </c>
      <c r="J60" s="39" t="n">
        <v>75</v>
      </c>
      <c r="K60" s="40" t="n">
        <v>54600</v>
      </c>
      <c r="L60" s="40" t="n">
        <f aca="false">0.75*K60</f>
        <v>40950</v>
      </c>
      <c r="M60" s="40" t="n">
        <f aca="false">+K60-L60</f>
        <v>13650</v>
      </c>
      <c r="N60" s="40" t="n">
        <v>6222.49</v>
      </c>
      <c r="O60" s="40" t="n">
        <v>23826.9</v>
      </c>
      <c r="P60" s="52" t="n">
        <v>24550.61</v>
      </c>
      <c r="Q60" s="40"/>
      <c r="R60" s="40"/>
      <c r="S60" s="40"/>
      <c r="T60" s="37"/>
      <c r="U60" s="37"/>
      <c r="V60" s="37"/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8" t="n">
        <v>0</v>
      </c>
      <c r="AC60" s="54"/>
    </row>
    <row r="61" customFormat="false" ht="51" hidden="false" customHeight="false" outlineLevel="0" collapsed="false">
      <c r="A61" s="28" t="n">
        <v>367</v>
      </c>
      <c r="B61" s="42"/>
      <c r="C61" s="42" t="n">
        <v>97</v>
      </c>
      <c r="D61" s="42" t="s">
        <v>629</v>
      </c>
      <c r="E61" s="42" t="s">
        <v>630</v>
      </c>
      <c r="F61" s="42" t="s">
        <v>39</v>
      </c>
      <c r="G61" s="42"/>
      <c r="H61" s="42"/>
      <c r="I61" s="42"/>
      <c r="J61" s="42" t="n">
        <v>75</v>
      </c>
      <c r="K61" s="18" t="n">
        <v>54600</v>
      </c>
      <c r="L61" s="18" t="n">
        <v>40950</v>
      </c>
      <c r="M61" s="18" t="n">
        <v>13650</v>
      </c>
      <c r="N61" s="18" t="n">
        <v>6222.49</v>
      </c>
      <c r="O61" s="18" t="n">
        <v>23826.9</v>
      </c>
      <c r="P61" s="73" t="n">
        <f aca="false">+K61-N61-O61</f>
        <v>24550.61</v>
      </c>
      <c r="Q61" s="18"/>
      <c r="R61" s="18"/>
      <c r="S61" s="18"/>
      <c r="T61" s="35"/>
      <c r="U61" s="35"/>
      <c r="V61" s="35"/>
      <c r="W61" s="35" t="n">
        <v>29897.62</v>
      </c>
      <c r="X61" s="35" t="n">
        <v>22423.2</v>
      </c>
      <c r="Y61" s="35" t="n">
        <v>54.76</v>
      </c>
      <c r="Z61" s="35" t="n">
        <v>22423.2</v>
      </c>
      <c r="AA61" s="35" t="n">
        <v>7474.42</v>
      </c>
      <c r="AB61" s="36" t="n">
        <v>0</v>
      </c>
      <c r="AC61" s="53" t="n">
        <v>43100</v>
      </c>
    </row>
    <row r="62" customFormat="false" ht="51" hidden="false" customHeight="false" outlineLevel="0" collapsed="false">
      <c r="A62" s="28" t="n">
        <v>368</v>
      </c>
      <c r="B62" s="34"/>
      <c r="C62" s="34"/>
      <c r="D62" s="34" t="s">
        <v>631</v>
      </c>
      <c r="E62" s="34" t="s">
        <v>632</v>
      </c>
      <c r="F62" s="34" t="s">
        <v>29</v>
      </c>
      <c r="G62" s="34"/>
      <c r="H62" s="34"/>
      <c r="I62" s="34"/>
      <c r="J62" s="34" t="n">
        <v>75</v>
      </c>
      <c r="K62" s="9" t="n">
        <f aca="false">+K63+K65+K67</f>
        <v>840906.1915</v>
      </c>
      <c r="L62" s="9" t="n">
        <f aca="false">+L63+L65+L67</f>
        <v>630679.643625</v>
      </c>
      <c r="M62" s="9" t="n">
        <f aca="false">+M63+M65+M67</f>
        <v>210226.547875</v>
      </c>
      <c r="N62" s="9" t="n">
        <f aca="false">+N63+N65+N67</f>
        <v>0</v>
      </c>
      <c r="O62" s="9" t="n">
        <f aca="false">+O63+O65+O67</f>
        <v>40554.699</v>
      </c>
      <c r="P62" s="9" t="n">
        <f aca="false">+P63+P65+P67</f>
        <v>800351.4925</v>
      </c>
      <c r="Q62" s="9" t="n">
        <f aca="false">+Q63+Q65+Q67</f>
        <v>0</v>
      </c>
      <c r="R62" s="9" t="n">
        <f aca="false">+R63+R65+R67</f>
        <v>0</v>
      </c>
      <c r="S62" s="9" t="n">
        <f aca="false">+S63+S65+S67</f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8" t="n">
        <v>0</v>
      </c>
      <c r="AC62" s="57"/>
    </row>
    <row r="63" customFormat="false" ht="25.5" hidden="false" customHeight="false" outlineLevel="0" collapsed="false">
      <c r="A63" s="28" t="n">
        <v>369</v>
      </c>
      <c r="B63" s="39" t="n">
        <v>126</v>
      </c>
      <c r="C63" s="39" t="n">
        <v>98</v>
      </c>
      <c r="D63" s="39" t="s">
        <v>633</v>
      </c>
      <c r="E63" s="39" t="s">
        <v>634</v>
      </c>
      <c r="F63" s="39" t="s">
        <v>33</v>
      </c>
      <c r="G63" s="39" t="s">
        <v>60</v>
      </c>
      <c r="H63" s="39" t="s">
        <v>316</v>
      </c>
      <c r="I63" s="39" t="s">
        <v>42</v>
      </c>
      <c r="J63" s="39" t="n">
        <v>75</v>
      </c>
      <c r="K63" s="40" t="n">
        <v>99754.699</v>
      </c>
      <c r="L63" s="40" t="n">
        <f aca="false">0.75*K63</f>
        <v>74816.02425</v>
      </c>
      <c r="M63" s="40" t="n">
        <f aca="false">+K63-L63</f>
        <v>24938.67475</v>
      </c>
      <c r="N63" s="40"/>
      <c r="O63" s="40" t="n">
        <v>40554.699</v>
      </c>
      <c r="P63" s="52" t="n">
        <v>59200</v>
      </c>
      <c r="Q63" s="40"/>
      <c r="R63" s="40"/>
      <c r="S63" s="40"/>
      <c r="T63" s="35"/>
      <c r="U63" s="35"/>
      <c r="V63" s="35"/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6" t="n">
        <v>0</v>
      </c>
      <c r="AC63" s="54"/>
    </row>
    <row r="64" customFormat="false" ht="25.5" hidden="false" customHeight="false" outlineLevel="0" collapsed="false">
      <c r="A64" s="28" t="n">
        <v>370</v>
      </c>
      <c r="B64" s="2"/>
      <c r="C64" s="2" t="n">
        <v>98</v>
      </c>
      <c r="D64" s="2" t="s">
        <v>635</v>
      </c>
      <c r="E64" s="2" t="s">
        <v>636</v>
      </c>
      <c r="F64" s="2" t="s">
        <v>39</v>
      </c>
      <c r="G64" s="2"/>
      <c r="H64" s="2"/>
      <c r="I64" s="2"/>
      <c r="J64" s="2" t="n">
        <v>75</v>
      </c>
      <c r="K64" s="44" t="n">
        <f aca="false">+O64+P64</f>
        <v>99754.699</v>
      </c>
      <c r="L64" s="44" t="n">
        <f aca="false">0.75*K64</f>
        <v>74816.02425</v>
      </c>
      <c r="M64" s="44" t="n">
        <f aca="false">+K64-L64</f>
        <v>24938.67475</v>
      </c>
      <c r="N64" s="44"/>
      <c r="O64" s="44" t="n">
        <f aca="false">39565.56*1.025</f>
        <v>40554.699</v>
      </c>
      <c r="P64" s="61" t="n">
        <v>59200</v>
      </c>
      <c r="Q64" s="44"/>
      <c r="R64" s="44"/>
      <c r="S64" s="44"/>
      <c r="T64" s="37"/>
      <c r="U64" s="37"/>
      <c r="V64" s="37"/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8" t="n">
        <v>0</v>
      </c>
      <c r="AC64" s="74" t="n">
        <v>42735</v>
      </c>
      <c r="AD64" s="47" t="s">
        <v>552</v>
      </c>
    </row>
    <row r="65" customFormat="false" ht="38.25" hidden="false" customHeight="false" outlineLevel="0" collapsed="false">
      <c r="A65" s="28" t="n">
        <v>371</v>
      </c>
      <c r="B65" s="39" t="n">
        <v>127</v>
      </c>
      <c r="C65" s="39" t="n">
        <v>99</v>
      </c>
      <c r="D65" s="39" t="s">
        <v>637</v>
      </c>
      <c r="E65" s="39" t="s">
        <v>638</v>
      </c>
      <c r="F65" s="39" t="s">
        <v>33</v>
      </c>
      <c r="G65" s="39" t="s">
        <v>60</v>
      </c>
      <c r="H65" s="39" t="s">
        <v>316</v>
      </c>
      <c r="I65" s="39" t="s">
        <v>42</v>
      </c>
      <c r="J65" s="39" t="n">
        <v>75</v>
      </c>
      <c r="K65" s="40" t="n">
        <v>468151.2225</v>
      </c>
      <c r="L65" s="40" t="n">
        <f aca="false">0.75*K65</f>
        <v>351113.416875</v>
      </c>
      <c r="M65" s="40" t="n">
        <f aca="false">+K65-L65</f>
        <v>117037.805625</v>
      </c>
      <c r="N65" s="40"/>
      <c r="O65" s="40"/>
      <c r="P65" s="52" t="n">
        <v>468151.2225</v>
      </c>
      <c r="Q65" s="40"/>
      <c r="R65" s="40"/>
      <c r="S65" s="40"/>
      <c r="T65" s="35"/>
      <c r="U65" s="35"/>
      <c r="V65" s="35"/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6" t="n">
        <v>0</v>
      </c>
      <c r="AC65" s="54"/>
    </row>
    <row r="66" customFormat="false" ht="38.25" hidden="false" customHeight="false" outlineLevel="0" collapsed="false">
      <c r="A66" s="28" t="n">
        <v>372</v>
      </c>
      <c r="B66" s="2"/>
      <c r="C66" s="2" t="n">
        <v>99</v>
      </c>
      <c r="D66" s="2" t="s">
        <v>639</v>
      </c>
      <c r="E66" s="2" t="s">
        <v>638</v>
      </c>
      <c r="F66" s="2" t="s">
        <v>39</v>
      </c>
      <c r="G66" s="2"/>
      <c r="H66" s="2"/>
      <c r="I66" s="2"/>
      <c r="J66" s="2" t="n">
        <v>75</v>
      </c>
      <c r="K66" s="44" t="n">
        <f aca="false">+P66</f>
        <v>468151.2225</v>
      </c>
      <c r="L66" s="44" t="n">
        <f aca="false">0.75*K66</f>
        <v>351113.416875</v>
      </c>
      <c r="M66" s="44" t="n">
        <f aca="false">+K66-L66</f>
        <v>117037.805625</v>
      </c>
      <c r="N66" s="44"/>
      <c r="O66" s="44"/>
      <c r="P66" s="61" t="n">
        <f aca="false">456732.9*1.025</f>
        <v>468151.2225</v>
      </c>
      <c r="Q66" s="44"/>
      <c r="R66" s="44"/>
      <c r="S66" s="44"/>
      <c r="T66" s="37"/>
      <c r="U66" s="37"/>
      <c r="V66" s="37"/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8" t="n">
        <v>0</v>
      </c>
      <c r="AC66" s="56" t="n">
        <v>43100</v>
      </c>
    </row>
    <row r="67" customFormat="false" ht="25.5" hidden="false" customHeight="false" outlineLevel="0" collapsed="false">
      <c r="A67" s="28" t="n">
        <v>373</v>
      </c>
      <c r="B67" s="39" t="n">
        <v>128</v>
      </c>
      <c r="C67" s="39" t="n">
        <v>100</v>
      </c>
      <c r="D67" s="39" t="s">
        <v>640</v>
      </c>
      <c r="E67" s="39" t="s">
        <v>641</v>
      </c>
      <c r="F67" s="39" t="s">
        <v>33</v>
      </c>
      <c r="G67" s="39" t="s">
        <v>60</v>
      </c>
      <c r="H67" s="39" t="s">
        <v>316</v>
      </c>
      <c r="I67" s="39" t="s">
        <v>42</v>
      </c>
      <c r="J67" s="39" t="n">
        <v>75</v>
      </c>
      <c r="K67" s="40" t="n">
        <v>273000.27</v>
      </c>
      <c r="L67" s="40" t="n">
        <f aca="false">0.75*K67</f>
        <v>204750.2025</v>
      </c>
      <c r="M67" s="40" t="n">
        <f aca="false">+K67-L67</f>
        <v>68250.0675</v>
      </c>
      <c r="N67" s="40"/>
      <c r="O67" s="40"/>
      <c r="P67" s="52" t="n">
        <v>273000.27</v>
      </c>
      <c r="Q67" s="40"/>
      <c r="R67" s="40"/>
      <c r="S67" s="40"/>
      <c r="T67" s="35"/>
      <c r="U67" s="35"/>
      <c r="V67" s="35"/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6" t="n">
        <v>0</v>
      </c>
      <c r="AC67" s="54"/>
    </row>
    <row r="68" customFormat="false" ht="25.5" hidden="false" customHeight="false" outlineLevel="0" collapsed="false">
      <c r="A68" s="28" t="n">
        <v>374</v>
      </c>
      <c r="B68" s="2"/>
      <c r="C68" s="2" t="n">
        <v>100</v>
      </c>
      <c r="D68" s="2" t="s">
        <v>642</v>
      </c>
      <c r="E68" s="2" t="s">
        <v>643</v>
      </c>
      <c r="F68" s="2" t="s">
        <v>39</v>
      </c>
      <c r="G68" s="2"/>
      <c r="H68" s="2"/>
      <c r="I68" s="2"/>
      <c r="J68" s="2" t="n">
        <v>75</v>
      </c>
      <c r="K68" s="44" t="n">
        <v>273000.27</v>
      </c>
      <c r="L68" s="44" t="n">
        <v>204750.2</v>
      </c>
      <c r="M68" s="44" t="n">
        <v>68250.07</v>
      </c>
      <c r="N68" s="44"/>
      <c r="O68" s="44"/>
      <c r="P68" s="44" t="n">
        <v>273000.27</v>
      </c>
      <c r="Q68" s="44"/>
      <c r="R68" s="44"/>
      <c r="S68" s="44"/>
      <c r="T68" s="37"/>
      <c r="U68" s="37"/>
      <c r="V68" s="37"/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8" t="n">
        <v>0</v>
      </c>
      <c r="AC68" s="56" t="n">
        <v>43054</v>
      </c>
    </row>
    <row r="69" customFormat="false" ht="51" hidden="false" customHeight="false" outlineLevel="0" collapsed="false">
      <c r="A69" s="28" t="n">
        <v>375</v>
      </c>
      <c r="B69" s="34"/>
      <c r="C69" s="34"/>
      <c r="D69" s="34" t="s">
        <v>644</v>
      </c>
      <c r="E69" s="34" t="s">
        <v>645</v>
      </c>
      <c r="F69" s="34" t="s">
        <v>29</v>
      </c>
      <c r="G69" s="34"/>
      <c r="H69" s="34"/>
      <c r="I69" s="34"/>
      <c r="J69" s="34" t="n">
        <v>75</v>
      </c>
      <c r="K69" s="9" t="n">
        <f aca="false">+K70</f>
        <v>31543.47</v>
      </c>
      <c r="L69" s="9" t="n">
        <f aca="false">+L70</f>
        <v>23657.6025</v>
      </c>
      <c r="M69" s="9" t="n">
        <f aca="false">+M70</f>
        <v>7885.8675</v>
      </c>
      <c r="N69" s="9" t="n">
        <f aca="false">+N70</f>
        <v>0</v>
      </c>
      <c r="O69" s="9" t="n">
        <f aca="false">+O70</f>
        <v>4243.43</v>
      </c>
      <c r="P69" s="9" t="n">
        <f aca="false">+P70</f>
        <v>6825.01</v>
      </c>
      <c r="Q69" s="9" t="n">
        <f aca="false">+Q70</f>
        <v>6825.01</v>
      </c>
      <c r="R69" s="9" t="n">
        <f aca="false">+R70</f>
        <v>6825.01</v>
      </c>
      <c r="S69" s="9" t="n">
        <f aca="false">+S70</f>
        <v>6825.01</v>
      </c>
      <c r="T69" s="35" t="n">
        <v>6825.01</v>
      </c>
      <c r="U69" s="35" t="n">
        <v>6825.01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6" t="n">
        <v>0</v>
      </c>
      <c r="AC69" s="57"/>
    </row>
    <row r="70" customFormat="false" ht="38.25" hidden="false" customHeight="false" outlineLevel="0" collapsed="false">
      <c r="A70" s="28" t="n">
        <v>376</v>
      </c>
      <c r="B70" s="39" t="n">
        <v>129</v>
      </c>
      <c r="C70" s="39" t="n">
        <v>101</v>
      </c>
      <c r="D70" s="39" t="s">
        <v>646</v>
      </c>
      <c r="E70" s="39" t="s">
        <v>647</v>
      </c>
      <c r="F70" s="39" t="s">
        <v>33</v>
      </c>
      <c r="G70" s="39" t="s">
        <v>648</v>
      </c>
      <c r="H70" s="39" t="s">
        <v>524</v>
      </c>
      <c r="I70" s="39" t="s">
        <v>42</v>
      </c>
      <c r="J70" s="39" t="n">
        <v>75</v>
      </c>
      <c r="K70" s="40" t="n">
        <f aca="false">+O70+P70+Q70+R70+S70</f>
        <v>31543.47</v>
      </c>
      <c r="L70" s="40" t="n">
        <f aca="false">0.75*K70</f>
        <v>23657.6025</v>
      </c>
      <c r="M70" s="40" t="n">
        <f aca="false">+K70-L70</f>
        <v>7885.8675</v>
      </c>
      <c r="N70" s="40"/>
      <c r="O70" s="40" t="n">
        <f aca="false">+O71</f>
        <v>4243.43</v>
      </c>
      <c r="P70" s="40" t="n">
        <f aca="false">+P71</f>
        <v>6825.01</v>
      </c>
      <c r="Q70" s="40" t="n">
        <v>6825.01</v>
      </c>
      <c r="R70" s="40" t="n">
        <v>6825.01</v>
      </c>
      <c r="S70" s="40" t="n">
        <v>6825.01</v>
      </c>
      <c r="T70" s="37" t="n">
        <v>6825.01</v>
      </c>
      <c r="U70" s="37" t="n">
        <v>6825.01</v>
      </c>
      <c r="V70" s="37"/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8" t="n">
        <v>0</v>
      </c>
      <c r="AC70" s="54"/>
    </row>
    <row r="71" customFormat="false" ht="51" hidden="false" customHeight="false" outlineLevel="0" collapsed="false">
      <c r="A71" s="28" t="n">
        <v>377</v>
      </c>
      <c r="B71" s="42"/>
      <c r="C71" s="42" t="n">
        <v>101</v>
      </c>
      <c r="D71" s="42" t="s">
        <v>649</v>
      </c>
      <c r="E71" s="42" t="s">
        <v>650</v>
      </c>
      <c r="F71" s="42" t="s">
        <v>39</v>
      </c>
      <c r="G71" s="42"/>
      <c r="H71" s="42"/>
      <c r="I71" s="42"/>
      <c r="J71" s="42" t="n">
        <v>75</v>
      </c>
      <c r="K71" s="18" t="n">
        <f aca="false">+O71+P71</f>
        <v>11068.44</v>
      </c>
      <c r="L71" s="18" t="n">
        <f aca="false">0.75*K71</f>
        <v>8301.33</v>
      </c>
      <c r="M71" s="18" t="n">
        <f aca="false">+K71-L71</f>
        <v>2767.11</v>
      </c>
      <c r="N71" s="18"/>
      <c r="O71" s="18" t="n">
        <v>4243.43</v>
      </c>
      <c r="P71" s="18" t="n">
        <v>6825.01</v>
      </c>
      <c r="Q71" s="18"/>
      <c r="R71" s="18"/>
      <c r="S71" s="18"/>
      <c r="T71" s="35"/>
      <c r="U71" s="35"/>
      <c r="V71" s="35"/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6" t="n">
        <v>0</v>
      </c>
      <c r="AC71" s="53" t="n">
        <v>43100</v>
      </c>
      <c r="AD71" s="47" t="s">
        <v>552</v>
      </c>
    </row>
    <row r="72" customFormat="false" ht="38.25" hidden="false" customHeight="false" outlineLevel="0" collapsed="false">
      <c r="A72" s="28" t="n">
        <v>378</v>
      </c>
      <c r="B72" s="34"/>
      <c r="C72" s="34"/>
      <c r="D72" s="34" t="s">
        <v>651</v>
      </c>
      <c r="E72" s="34" t="s">
        <v>652</v>
      </c>
      <c r="F72" s="34" t="s">
        <v>29</v>
      </c>
      <c r="G72" s="34"/>
      <c r="H72" s="34"/>
      <c r="I72" s="34"/>
      <c r="J72" s="34" t="n">
        <v>75</v>
      </c>
      <c r="K72" s="9" t="n">
        <v>131040.12</v>
      </c>
      <c r="L72" s="9" t="n">
        <v>98280.09</v>
      </c>
      <c r="M72" s="9" t="n">
        <v>32760.03</v>
      </c>
      <c r="N72" s="9" t="n">
        <v>10920.01</v>
      </c>
      <c r="O72" s="9" t="n">
        <v>32760.03</v>
      </c>
      <c r="P72" s="9" t="n">
        <v>21840.02</v>
      </c>
      <c r="Q72" s="9" t="n">
        <v>21840.02</v>
      </c>
      <c r="R72" s="9" t="n">
        <v>21840.02</v>
      </c>
      <c r="S72" s="9" t="n">
        <v>21840.02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8" t="n">
        <v>0</v>
      </c>
      <c r="AC72" s="9"/>
    </row>
    <row r="73" customFormat="false" ht="25.5" hidden="false" customHeight="false" outlineLevel="0" collapsed="false">
      <c r="A73" s="28" t="n">
        <v>379</v>
      </c>
      <c r="B73" s="39" t="n">
        <v>130</v>
      </c>
      <c r="C73" s="39" t="n">
        <v>102</v>
      </c>
      <c r="D73" s="39" t="s">
        <v>653</v>
      </c>
      <c r="E73" s="39" t="s">
        <v>654</v>
      </c>
      <c r="F73" s="39" t="s">
        <v>33</v>
      </c>
      <c r="G73" s="39" t="s">
        <v>648</v>
      </c>
      <c r="H73" s="39" t="s">
        <v>593</v>
      </c>
      <c r="I73" s="39" t="s">
        <v>42</v>
      </c>
      <c r="J73" s="39" t="n">
        <v>75</v>
      </c>
      <c r="K73" s="40" t="n">
        <v>131040.12</v>
      </c>
      <c r="L73" s="40" t="n">
        <f aca="false">0.75*K73</f>
        <v>98280.09</v>
      </c>
      <c r="M73" s="40" t="n">
        <f aca="false">+K73-L73</f>
        <v>32760.03</v>
      </c>
      <c r="N73" s="40" t="n">
        <v>6670.7615</v>
      </c>
      <c r="O73" s="40" t="n">
        <v>14571.7895</v>
      </c>
      <c r="P73" s="40" t="n">
        <v>21840.02</v>
      </c>
      <c r="Q73" s="40" t="n">
        <v>21840.02</v>
      </c>
      <c r="R73" s="40" t="n">
        <v>21840.02</v>
      </c>
      <c r="S73" s="40" t="n">
        <v>21840.02</v>
      </c>
      <c r="T73" s="35"/>
      <c r="U73" s="35"/>
      <c r="V73" s="35"/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6" t="n">
        <v>0</v>
      </c>
      <c r="AC73" s="40"/>
    </row>
    <row r="74" customFormat="false" ht="63.75" hidden="false" customHeight="false" outlineLevel="0" collapsed="false">
      <c r="A74" s="28" t="n">
        <v>380</v>
      </c>
      <c r="B74" s="2"/>
      <c r="C74" s="2" t="n">
        <v>102</v>
      </c>
      <c r="D74" s="2" t="s">
        <v>655</v>
      </c>
      <c r="E74" s="2" t="s">
        <v>656</v>
      </c>
      <c r="F74" s="2" t="s">
        <v>39</v>
      </c>
      <c r="G74" s="2"/>
      <c r="H74" s="2"/>
      <c r="I74" s="2"/>
      <c r="J74" s="67" t="n">
        <v>75</v>
      </c>
      <c r="K74" s="61" t="n">
        <f aca="false">+N74+O74</f>
        <v>21242.551</v>
      </c>
      <c r="L74" s="61" t="n">
        <f aca="false">0.75*K74</f>
        <v>15931.91325</v>
      </c>
      <c r="M74" s="61" t="n">
        <f aca="false">+K74-L74</f>
        <v>5310.63775</v>
      </c>
      <c r="N74" s="61" t="n">
        <f aca="false">6508.06*1.025</f>
        <v>6670.7615</v>
      </c>
      <c r="O74" s="61" t="n">
        <f aca="false">14216.38*1.025</f>
        <v>14571.7895</v>
      </c>
      <c r="P74" s="69"/>
      <c r="Q74" s="69"/>
      <c r="R74" s="69"/>
      <c r="S74" s="69"/>
      <c r="T74" s="70"/>
      <c r="U74" s="70"/>
      <c r="V74" s="70"/>
      <c r="W74" s="70" t="n">
        <v>0</v>
      </c>
      <c r="X74" s="70" t="n">
        <v>0</v>
      </c>
      <c r="Y74" s="70" t="n">
        <v>0</v>
      </c>
      <c r="Z74" s="70" t="n">
        <v>0</v>
      </c>
      <c r="AA74" s="70" t="n">
        <v>0</v>
      </c>
      <c r="AB74" s="71" t="n">
        <v>0</v>
      </c>
      <c r="AC74" s="72" t="n">
        <v>42735</v>
      </c>
      <c r="AD74" s="47" t="s">
        <v>552</v>
      </c>
    </row>
    <row r="75" customFormat="false" ht="23.25" hidden="false" customHeight="true" outlineLevel="0" collapsed="false">
      <c r="A75" s="28" t="n">
        <v>381</v>
      </c>
      <c r="B75" s="41"/>
      <c r="C75" s="41"/>
      <c r="D75" s="41" t="s">
        <v>657</v>
      </c>
      <c r="E75" s="41" t="s">
        <v>658</v>
      </c>
      <c r="F75" s="41" t="s">
        <v>26</v>
      </c>
      <c r="G75" s="41"/>
      <c r="H75" s="41"/>
      <c r="I75" s="41"/>
      <c r="J75" s="41" t="n">
        <v>75</v>
      </c>
      <c r="K75" s="26" t="n">
        <f aca="false">+L75/0.75</f>
        <v>1587769.33333333</v>
      </c>
      <c r="L75" s="26" t="n">
        <v>1190827</v>
      </c>
      <c r="M75" s="26" t="n">
        <v>396942.33</v>
      </c>
      <c r="N75" s="26"/>
      <c r="O75" s="26"/>
      <c r="P75" s="26"/>
      <c r="Q75" s="26"/>
      <c r="R75" s="26"/>
      <c r="S75" s="26"/>
      <c r="T75" s="35" t="n">
        <v>191646.17</v>
      </c>
      <c r="U75" s="35" t="n">
        <v>191646.17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6" t="n">
        <v>0</v>
      </c>
      <c r="AC75" s="26"/>
      <c r="AD75" s="48" t="s">
        <v>659</v>
      </c>
      <c r="AE75" s="59" t="n">
        <f aca="false">+K75-K76</f>
        <v>377833.589333333</v>
      </c>
      <c r="AF75" s="59" t="n">
        <f aca="false">+L75-L76</f>
        <v>283375.192</v>
      </c>
    </row>
    <row r="76" customFormat="false" ht="12.75" hidden="false" customHeight="false" outlineLevel="0" collapsed="false">
      <c r="A76" s="28" t="n">
        <v>381</v>
      </c>
      <c r="B76" s="34"/>
      <c r="C76" s="34"/>
      <c r="D76" s="34" t="s">
        <v>657</v>
      </c>
      <c r="E76" s="34" t="s">
        <v>658</v>
      </c>
      <c r="F76" s="34" t="s">
        <v>26</v>
      </c>
      <c r="G76" s="34"/>
      <c r="H76" s="34"/>
      <c r="I76" s="34"/>
      <c r="J76" s="34" t="n">
        <v>75</v>
      </c>
      <c r="K76" s="9" t="n">
        <f aca="false">+K77+K90+K97+K100+K105</f>
        <v>1209935.744</v>
      </c>
      <c r="L76" s="9" t="n">
        <f aca="false">+L77+L90+L97+L100+L105</f>
        <v>907451.808</v>
      </c>
      <c r="M76" s="9" t="n">
        <f aca="false">+M77+M90+M97+M100+M105</f>
        <v>302483.936</v>
      </c>
      <c r="N76" s="9" t="n">
        <f aca="false">+N77+N90+N97+N100+N105</f>
        <v>24554.5405</v>
      </c>
      <c r="O76" s="9" t="n">
        <f aca="false">+O77+O90+O97+O100+O105</f>
        <v>269927.4335</v>
      </c>
      <c r="P76" s="9" t="n">
        <f aca="false">+P77+P90+P97+P100+P105</f>
        <v>297530.97775</v>
      </c>
      <c r="Q76" s="9" t="n">
        <f aca="false">+Q77+Q90+Q97+Q100+Q105</f>
        <v>234630.45225</v>
      </c>
      <c r="R76" s="9" t="n">
        <f aca="false">+R77+R90+R97+R100+R105</f>
        <v>191646.17</v>
      </c>
      <c r="S76" s="9" t="n">
        <f aca="false">+S77+S90+S97+S100+S105</f>
        <v>191646.17</v>
      </c>
      <c r="T76" s="35" t="n">
        <v>191646.17</v>
      </c>
      <c r="U76" s="35" t="n">
        <v>191646.17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6" t="n">
        <v>0</v>
      </c>
      <c r="AC76" s="9"/>
    </row>
    <row r="77" customFormat="false" ht="51" hidden="false" customHeight="false" outlineLevel="0" collapsed="false">
      <c r="A77" s="28" t="n">
        <v>382</v>
      </c>
      <c r="B77" s="34"/>
      <c r="C77" s="34"/>
      <c r="D77" s="34" t="s">
        <v>660</v>
      </c>
      <c r="E77" s="34" t="s">
        <v>661</v>
      </c>
      <c r="F77" s="34" t="s">
        <v>29</v>
      </c>
      <c r="G77" s="34"/>
      <c r="H77" s="34"/>
      <c r="I77" s="34"/>
      <c r="J77" s="34" t="n">
        <v>75</v>
      </c>
      <c r="K77" s="9" t="n">
        <f aca="false">+K78+K80+K82+K84+K86+K88</f>
        <v>457088.473</v>
      </c>
      <c r="L77" s="9" t="n">
        <f aca="false">+L78+L80+L82+L84+L86+L88</f>
        <v>342816.35475</v>
      </c>
      <c r="M77" s="9" t="n">
        <f aca="false">+M78+M80+M82+M84+M86+M88</f>
        <v>114272.11825</v>
      </c>
      <c r="N77" s="9" t="n">
        <f aca="false">+N78+N80+N82+N84+N86+N88</f>
        <v>14398.795</v>
      </c>
      <c r="O77" s="9" t="n">
        <f aca="false">+O78+O80+O82+O84+O86+O88</f>
        <v>132594.36275</v>
      </c>
      <c r="P77" s="9" t="n">
        <f aca="false">+P78+P80+P82+P84+P86+P88</f>
        <v>123535.18525</v>
      </c>
      <c r="Q77" s="9" t="n">
        <f aca="false">+Q78+Q80+Q82+Q84+Q86+Q88</f>
        <v>62186.71</v>
      </c>
      <c r="R77" s="9" t="n">
        <f aca="false">+R78+R80+R82+R84+R86+R88</f>
        <v>62186.71</v>
      </c>
      <c r="S77" s="9" t="n">
        <f aca="false">+S78+S80+S82+S84+S86+S88</f>
        <v>62186.71</v>
      </c>
      <c r="T77" s="37" t="n">
        <v>62186.71</v>
      </c>
      <c r="U77" s="37" t="n">
        <v>62186.71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8" t="n">
        <v>0</v>
      </c>
      <c r="AC77" s="9"/>
    </row>
    <row r="78" customFormat="false" ht="38.25" hidden="false" customHeight="false" outlineLevel="0" collapsed="false">
      <c r="A78" s="28" t="n">
        <v>383</v>
      </c>
      <c r="B78" s="39" t="n">
        <v>131</v>
      </c>
      <c r="C78" s="39" t="n">
        <v>103</v>
      </c>
      <c r="D78" s="39" t="s">
        <v>662</v>
      </c>
      <c r="E78" s="39" t="s">
        <v>663</v>
      </c>
      <c r="F78" s="39" t="s">
        <v>33</v>
      </c>
      <c r="G78" s="39" t="s">
        <v>648</v>
      </c>
      <c r="H78" s="39" t="s">
        <v>524</v>
      </c>
      <c r="I78" s="39" t="s">
        <v>42</v>
      </c>
      <c r="J78" s="39" t="n">
        <v>75</v>
      </c>
      <c r="K78" s="40" t="n">
        <f aca="false">+N78+O78+P78+Q78+R78+S78</f>
        <v>80493.535</v>
      </c>
      <c r="L78" s="40" t="n">
        <f aca="false">0.75*K78</f>
        <v>60370.15125</v>
      </c>
      <c r="M78" s="40" t="n">
        <f aca="false">+K78-L78</f>
        <v>20123.38375</v>
      </c>
      <c r="N78" s="40" t="n">
        <v>2061</v>
      </c>
      <c r="O78" s="40" t="n">
        <v>18387.475</v>
      </c>
      <c r="P78" s="40" t="n">
        <v>30000</v>
      </c>
      <c r="Q78" s="40" t="n">
        <v>10015.02</v>
      </c>
      <c r="R78" s="40" t="n">
        <v>10015.02</v>
      </c>
      <c r="S78" s="40" t="n">
        <v>10015.02</v>
      </c>
      <c r="T78" s="35" t="n">
        <v>10015.02</v>
      </c>
      <c r="U78" s="35" t="n">
        <v>10015.02</v>
      </c>
      <c r="V78" s="35"/>
      <c r="W78" s="35" t="n">
        <v>0</v>
      </c>
      <c r="X78" s="35" t="n">
        <v>0</v>
      </c>
      <c r="Y78" s="35" t="n">
        <v>0</v>
      </c>
      <c r="Z78" s="35" t="n">
        <v>0</v>
      </c>
      <c r="AA78" s="35" t="n">
        <v>0</v>
      </c>
      <c r="AB78" s="36" t="n">
        <v>0</v>
      </c>
      <c r="AC78" s="40"/>
    </row>
    <row r="79" customFormat="false" ht="51" hidden="false" customHeight="false" outlineLevel="0" collapsed="false">
      <c r="A79" s="28" t="n">
        <v>384</v>
      </c>
      <c r="B79" s="2"/>
      <c r="C79" s="2" t="n">
        <v>103</v>
      </c>
      <c r="D79" s="2" t="s">
        <v>664</v>
      </c>
      <c r="E79" s="2" t="s">
        <v>665</v>
      </c>
      <c r="F79" s="2" t="s">
        <v>39</v>
      </c>
      <c r="G79" s="2"/>
      <c r="H79" s="2"/>
      <c r="I79" s="2"/>
      <c r="J79" s="2" t="n">
        <v>75</v>
      </c>
      <c r="K79" s="44" t="n">
        <f aca="false">+N79+O79+P79</f>
        <v>50448.475</v>
      </c>
      <c r="L79" s="44" t="n">
        <f aca="false">0.75*K79</f>
        <v>37836.35625</v>
      </c>
      <c r="M79" s="44" t="n">
        <f aca="false">+K79-L79</f>
        <v>12612.11875</v>
      </c>
      <c r="N79" s="44" t="n">
        <v>2061</v>
      </c>
      <c r="O79" s="44" t="n">
        <f aca="false">17939*1.025</f>
        <v>18387.475</v>
      </c>
      <c r="P79" s="44" t="n">
        <v>30000</v>
      </c>
      <c r="Q79" s="44"/>
      <c r="R79" s="44"/>
      <c r="S79" s="44"/>
      <c r="T79" s="37"/>
      <c r="U79" s="37"/>
      <c r="V79" s="37"/>
      <c r="W79" s="37" t="n">
        <v>2061</v>
      </c>
      <c r="X79" s="37" t="n">
        <v>1545.75</v>
      </c>
      <c r="Y79" s="37" t="n">
        <v>3.17</v>
      </c>
      <c r="Z79" s="37" t="n">
        <v>1545.75</v>
      </c>
      <c r="AA79" s="37" t="n">
        <v>515.25</v>
      </c>
      <c r="AB79" s="38" t="n">
        <v>0</v>
      </c>
      <c r="AC79" s="56" t="n">
        <v>43100</v>
      </c>
      <c r="AD79" s="47" t="s">
        <v>552</v>
      </c>
    </row>
    <row r="80" customFormat="false" ht="51" hidden="false" customHeight="false" outlineLevel="0" collapsed="false">
      <c r="A80" s="28" t="n">
        <v>385</v>
      </c>
      <c r="B80" s="39" t="n">
        <v>132</v>
      </c>
      <c r="C80" s="39" t="n">
        <v>104</v>
      </c>
      <c r="D80" s="39" t="s">
        <v>666</v>
      </c>
      <c r="E80" s="39" t="s">
        <v>667</v>
      </c>
      <c r="F80" s="39" t="s">
        <v>33</v>
      </c>
      <c r="G80" s="39" t="s">
        <v>294</v>
      </c>
      <c r="H80" s="39" t="s">
        <v>524</v>
      </c>
      <c r="I80" s="39" t="s">
        <v>42</v>
      </c>
      <c r="J80" s="39" t="n">
        <v>75</v>
      </c>
      <c r="K80" s="40" t="n">
        <f aca="false">+N80+O80+P80+Q80+R80+S80</f>
        <v>54652.5225</v>
      </c>
      <c r="L80" s="40" t="n">
        <f aca="false">0.75*K80</f>
        <v>40989.391875</v>
      </c>
      <c r="M80" s="40" t="n">
        <f aca="false">+K80-L80</f>
        <v>13663.130625</v>
      </c>
      <c r="N80" s="40" t="n">
        <v>1708.675</v>
      </c>
      <c r="O80" s="40" t="n">
        <v>8983.8175</v>
      </c>
      <c r="P80" s="40" t="n">
        <v>11200</v>
      </c>
      <c r="Q80" s="40" t="n">
        <v>10920.01</v>
      </c>
      <c r="R80" s="40" t="n">
        <v>10920.01</v>
      </c>
      <c r="S80" s="40" t="n">
        <v>10920.01</v>
      </c>
      <c r="T80" s="35" t="n">
        <v>10920.01</v>
      </c>
      <c r="U80" s="35" t="n">
        <v>10920.01</v>
      </c>
      <c r="V80" s="35"/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6" t="n">
        <v>0</v>
      </c>
      <c r="AC80" s="54"/>
    </row>
    <row r="81" customFormat="false" ht="63.75" hidden="false" customHeight="false" outlineLevel="0" collapsed="false">
      <c r="A81" s="28" t="n">
        <v>386</v>
      </c>
      <c r="B81" s="2"/>
      <c r="C81" s="2" t="n">
        <v>104</v>
      </c>
      <c r="D81" s="2" t="s">
        <v>668</v>
      </c>
      <c r="E81" s="2" t="s">
        <v>669</v>
      </c>
      <c r="F81" s="2" t="s">
        <v>39</v>
      </c>
      <c r="G81" s="2"/>
      <c r="H81" s="2"/>
      <c r="I81" s="2"/>
      <c r="J81" s="2" t="n">
        <v>75</v>
      </c>
      <c r="K81" s="44" t="n">
        <f aca="false">+N81+O81+P81</f>
        <v>21892.4925</v>
      </c>
      <c r="L81" s="44" t="n">
        <f aca="false">0.75*K81</f>
        <v>16419.369375</v>
      </c>
      <c r="M81" s="44" t="n">
        <f aca="false">+K81-L81</f>
        <v>5473.123125</v>
      </c>
      <c r="N81" s="44" t="n">
        <f aca="false">1667*1.025</f>
        <v>1708.675</v>
      </c>
      <c r="O81" s="44" t="n">
        <f aca="false">8764.7*1.025</f>
        <v>8983.8175</v>
      </c>
      <c r="P81" s="44" t="n">
        <v>11200</v>
      </c>
      <c r="Q81" s="44"/>
      <c r="R81" s="44"/>
      <c r="S81" s="44"/>
      <c r="T81" s="37"/>
      <c r="U81" s="37"/>
      <c r="V81" s="37"/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38" t="n">
        <v>0</v>
      </c>
      <c r="AC81" s="56" t="n">
        <v>43100</v>
      </c>
      <c r="AD81" s="47" t="s">
        <v>552</v>
      </c>
    </row>
    <row r="82" customFormat="false" ht="38.25" hidden="false" customHeight="false" outlineLevel="0" collapsed="false">
      <c r="A82" s="28" t="n">
        <v>387</v>
      </c>
      <c r="B82" s="39" t="n">
        <v>133</v>
      </c>
      <c r="C82" s="39" t="n">
        <v>105</v>
      </c>
      <c r="D82" s="39" t="s">
        <v>670</v>
      </c>
      <c r="E82" s="39" t="s">
        <v>671</v>
      </c>
      <c r="F82" s="39" t="s">
        <v>33</v>
      </c>
      <c r="G82" s="39" t="s">
        <v>294</v>
      </c>
      <c r="H82" s="39" t="s">
        <v>524</v>
      </c>
      <c r="I82" s="39" t="s">
        <v>42</v>
      </c>
      <c r="J82" s="39" t="n">
        <v>75</v>
      </c>
      <c r="K82" s="40" t="n">
        <f aca="false">+N82+O82+P82+Q82+R82+S82</f>
        <v>48349.7855</v>
      </c>
      <c r="L82" s="40" t="n">
        <f aca="false">0.75*K82</f>
        <v>36262.339125</v>
      </c>
      <c r="M82" s="40" t="n">
        <f aca="false">+K82-L82</f>
        <v>12087.446375</v>
      </c>
      <c r="N82" s="40" t="n">
        <v>3950.74</v>
      </c>
      <c r="O82" s="40" t="n">
        <v>10734.0255</v>
      </c>
      <c r="P82" s="40" t="n">
        <v>8190.01</v>
      </c>
      <c r="Q82" s="40" t="n">
        <v>8491.67</v>
      </c>
      <c r="R82" s="40" t="n">
        <v>8491.67</v>
      </c>
      <c r="S82" s="40" t="n">
        <v>8491.67</v>
      </c>
      <c r="T82" s="35" t="n">
        <v>8491.67</v>
      </c>
      <c r="U82" s="35" t="n">
        <v>8491.67</v>
      </c>
      <c r="V82" s="35"/>
      <c r="W82" s="35" t="n">
        <v>0</v>
      </c>
      <c r="X82" s="35" t="n">
        <v>0</v>
      </c>
      <c r="Y82" s="35" t="n">
        <v>0</v>
      </c>
      <c r="Z82" s="35" t="n">
        <v>0</v>
      </c>
      <c r="AA82" s="35" t="n">
        <v>0</v>
      </c>
      <c r="AB82" s="36" t="n">
        <v>0</v>
      </c>
      <c r="AC82" s="54"/>
    </row>
    <row r="83" customFormat="false" ht="38.25" hidden="false" customHeight="false" outlineLevel="0" collapsed="false">
      <c r="A83" s="28" t="n">
        <v>388</v>
      </c>
      <c r="B83" s="2"/>
      <c r="C83" s="2" t="n">
        <v>105</v>
      </c>
      <c r="D83" s="2" t="s">
        <v>672</v>
      </c>
      <c r="E83" s="2" t="s">
        <v>671</v>
      </c>
      <c r="F83" s="2" t="s">
        <v>39</v>
      </c>
      <c r="G83" s="2"/>
      <c r="H83" s="2"/>
      <c r="I83" s="2"/>
      <c r="J83" s="2" t="n">
        <v>75</v>
      </c>
      <c r="K83" s="44" t="n">
        <f aca="false">+N83+O83+P83</f>
        <v>22874.7755</v>
      </c>
      <c r="L83" s="44" t="n">
        <f aca="false">0.75*K83</f>
        <v>17156.081625</v>
      </c>
      <c r="M83" s="44" t="n">
        <f aca="false">+K83-L83</f>
        <v>5718.693875</v>
      </c>
      <c r="N83" s="44" t="n">
        <v>3950.74</v>
      </c>
      <c r="O83" s="44" t="n">
        <f aca="false">10472.22*1.025</f>
        <v>10734.0255</v>
      </c>
      <c r="P83" s="44" t="n">
        <v>8190.01</v>
      </c>
      <c r="Q83" s="44"/>
      <c r="R83" s="44"/>
      <c r="S83" s="44"/>
      <c r="T83" s="37"/>
      <c r="U83" s="37"/>
      <c r="V83" s="37"/>
      <c r="W83" s="37" t="n">
        <v>10549.8</v>
      </c>
      <c r="X83" s="37" t="n">
        <v>7912.34</v>
      </c>
      <c r="Y83" s="37" t="n">
        <v>41.41</v>
      </c>
      <c r="Z83" s="37" t="n">
        <v>7912.34</v>
      </c>
      <c r="AA83" s="37" t="n">
        <v>2637.46</v>
      </c>
      <c r="AB83" s="38" t="n">
        <v>0</v>
      </c>
      <c r="AC83" s="56" t="n">
        <v>43100</v>
      </c>
      <c r="AD83" s="47" t="s">
        <v>552</v>
      </c>
    </row>
    <row r="84" customFormat="false" ht="38.25" hidden="false" customHeight="false" outlineLevel="0" collapsed="false">
      <c r="A84" s="28" t="n">
        <v>389</v>
      </c>
      <c r="B84" s="39" t="n">
        <v>134</v>
      </c>
      <c r="C84" s="39" t="n">
        <v>106</v>
      </c>
      <c r="D84" s="39" t="s">
        <v>673</v>
      </c>
      <c r="E84" s="39" t="s">
        <v>674</v>
      </c>
      <c r="F84" s="39" t="s">
        <v>33</v>
      </c>
      <c r="G84" s="39" t="s">
        <v>294</v>
      </c>
      <c r="H84" s="39" t="s">
        <v>524</v>
      </c>
      <c r="I84" s="39" t="s">
        <v>42</v>
      </c>
      <c r="J84" s="39" t="n">
        <v>75</v>
      </c>
      <c r="K84" s="40" t="n">
        <f aca="false">+N84+O84+P84+Q84+R84+S84</f>
        <v>49140.05</v>
      </c>
      <c r="L84" s="40" t="n">
        <f aca="false">0.75*K84</f>
        <v>36855.0375</v>
      </c>
      <c r="M84" s="40" t="n">
        <f aca="false">+K84-L84</f>
        <v>12285.0125</v>
      </c>
      <c r="N84" s="40" t="n">
        <v>3675.81</v>
      </c>
      <c r="O84" s="40" t="n">
        <v>13011.54475</v>
      </c>
      <c r="P84" s="40" t="n">
        <v>7882.66525</v>
      </c>
      <c r="Q84" s="40" t="n">
        <v>8190.01</v>
      </c>
      <c r="R84" s="40" t="n">
        <v>8190.01</v>
      </c>
      <c r="S84" s="40" t="n">
        <v>8190.01</v>
      </c>
      <c r="T84" s="35" t="n">
        <v>8190.01</v>
      </c>
      <c r="U84" s="35" t="n">
        <v>8190.01</v>
      </c>
      <c r="V84" s="35"/>
      <c r="W84" s="35" t="n">
        <v>0</v>
      </c>
      <c r="X84" s="35" t="n">
        <v>0</v>
      </c>
      <c r="Y84" s="35" t="n">
        <v>0</v>
      </c>
      <c r="Z84" s="35" t="n">
        <v>0</v>
      </c>
      <c r="AA84" s="35" t="n">
        <v>0</v>
      </c>
      <c r="AB84" s="36" t="n">
        <v>0</v>
      </c>
      <c r="AC84" s="54"/>
    </row>
    <row r="85" customFormat="false" ht="38.25" hidden="false" customHeight="false" outlineLevel="0" collapsed="false">
      <c r="A85" s="28" t="n">
        <v>390</v>
      </c>
      <c r="B85" s="2"/>
      <c r="C85" s="2" t="n">
        <v>106</v>
      </c>
      <c r="D85" s="2" t="s">
        <v>675</v>
      </c>
      <c r="E85" s="2" t="s">
        <v>674</v>
      </c>
      <c r="F85" s="2" t="s">
        <v>39</v>
      </c>
      <c r="G85" s="2"/>
      <c r="H85" s="2"/>
      <c r="I85" s="2"/>
      <c r="J85" s="2" t="n">
        <v>75</v>
      </c>
      <c r="K85" s="44" t="n">
        <v>24570.02</v>
      </c>
      <c r="L85" s="44" t="n">
        <v>18427.51</v>
      </c>
      <c r="M85" s="44" t="n">
        <v>6142.51</v>
      </c>
      <c r="N85" s="44" t="n">
        <v>3675.81</v>
      </c>
      <c r="O85" s="44" t="n">
        <f aca="false">12694.19*1.025</f>
        <v>13011.54475</v>
      </c>
      <c r="P85" s="44" t="n">
        <f aca="false">+K85-N85-O85</f>
        <v>7882.66525</v>
      </c>
      <c r="Q85" s="44"/>
      <c r="R85" s="44"/>
      <c r="S85" s="44"/>
      <c r="T85" s="37"/>
      <c r="U85" s="37"/>
      <c r="V85" s="37"/>
      <c r="W85" s="37" t="n">
        <v>3675.81</v>
      </c>
      <c r="X85" s="37" t="n">
        <v>2756.85</v>
      </c>
      <c r="Y85" s="37" t="n">
        <v>14.96</v>
      </c>
      <c r="Z85" s="37" t="n">
        <v>2756.85</v>
      </c>
      <c r="AA85" s="37" t="n">
        <v>918.96</v>
      </c>
      <c r="AB85" s="38" t="n">
        <v>0</v>
      </c>
      <c r="AC85" s="56" t="n">
        <v>43100</v>
      </c>
    </row>
    <row r="86" customFormat="false" ht="51" hidden="false" customHeight="false" outlineLevel="0" collapsed="false">
      <c r="A86" s="28" t="n">
        <v>391</v>
      </c>
      <c r="B86" s="39" t="n">
        <v>135</v>
      </c>
      <c r="C86" s="39" t="n">
        <v>107</v>
      </c>
      <c r="D86" s="39" t="s">
        <v>676</v>
      </c>
      <c r="E86" s="39" t="s">
        <v>677</v>
      </c>
      <c r="F86" s="39" t="s">
        <v>33</v>
      </c>
      <c r="G86" s="39" t="s">
        <v>294</v>
      </c>
      <c r="H86" s="39" t="s">
        <v>524</v>
      </c>
      <c r="I86" s="39" t="s">
        <v>42</v>
      </c>
      <c r="J86" s="39" t="n">
        <v>75</v>
      </c>
      <c r="K86" s="40" t="n">
        <f aca="false">+N86+O86+P86+Q86+R86+S86</f>
        <v>172330.07</v>
      </c>
      <c r="L86" s="40" t="n">
        <f aca="false">0.75*K86</f>
        <v>129247.5525</v>
      </c>
      <c r="M86" s="40" t="n">
        <f aca="false">+K86-L86</f>
        <v>43082.5175</v>
      </c>
      <c r="N86" s="40"/>
      <c r="O86" s="40" t="n">
        <v>74927.5</v>
      </c>
      <c r="P86" s="40" t="n">
        <v>48262.51</v>
      </c>
      <c r="Q86" s="40" t="n">
        <v>16380.02</v>
      </c>
      <c r="R86" s="40" t="n">
        <v>16380.02</v>
      </c>
      <c r="S86" s="40" t="n">
        <v>16380.02</v>
      </c>
      <c r="T86" s="35" t="n">
        <v>16380.02</v>
      </c>
      <c r="U86" s="35" t="n">
        <v>16380.02</v>
      </c>
      <c r="V86" s="35"/>
      <c r="W86" s="35" t="n">
        <v>0</v>
      </c>
      <c r="X86" s="35" t="n">
        <v>0</v>
      </c>
      <c r="Y86" s="35" t="n">
        <v>0</v>
      </c>
      <c r="Z86" s="35" t="n">
        <v>0</v>
      </c>
      <c r="AA86" s="35" t="n">
        <v>0</v>
      </c>
      <c r="AB86" s="36" t="n">
        <v>0</v>
      </c>
      <c r="AC86" s="54"/>
    </row>
    <row r="87" customFormat="false" ht="63.75" hidden="false" customHeight="false" outlineLevel="0" collapsed="false">
      <c r="A87" s="28" t="n">
        <v>392</v>
      </c>
      <c r="B87" s="2"/>
      <c r="C87" s="2" t="n">
        <v>107</v>
      </c>
      <c r="D87" s="2" t="s">
        <v>678</v>
      </c>
      <c r="E87" s="2" t="s">
        <v>679</v>
      </c>
      <c r="F87" s="2" t="s">
        <v>39</v>
      </c>
      <c r="G87" s="2"/>
      <c r="H87" s="2"/>
      <c r="I87" s="2"/>
      <c r="J87" s="2" t="n">
        <v>75</v>
      </c>
      <c r="K87" s="44" t="n">
        <v>123190.01</v>
      </c>
      <c r="L87" s="44" t="n">
        <v>92392.5</v>
      </c>
      <c r="M87" s="44" t="n">
        <v>30797.51</v>
      </c>
      <c r="N87" s="44"/>
      <c r="O87" s="44" t="n">
        <f aca="false">73100*1.025</f>
        <v>74927.5</v>
      </c>
      <c r="P87" s="44" t="n">
        <f aca="false">+K87-O87</f>
        <v>48262.51</v>
      </c>
      <c r="Q87" s="44"/>
      <c r="R87" s="44"/>
      <c r="S87" s="44"/>
      <c r="T87" s="37"/>
      <c r="U87" s="37"/>
      <c r="V87" s="37"/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38" t="n">
        <v>0</v>
      </c>
      <c r="AC87" s="56" t="n">
        <v>43100</v>
      </c>
    </row>
    <row r="88" customFormat="false" ht="38.25" hidden="false" customHeight="false" outlineLevel="0" collapsed="false">
      <c r="A88" s="28" t="n">
        <v>393</v>
      </c>
      <c r="B88" s="39" t="n">
        <v>136</v>
      </c>
      <c r="C88" s="39" t="n">
        <v>108</v>
      </c>
      <c r="D88" s="39" t="s">
        <v>680</v>
      </c>
      <c r="E88" s="39" t="s">
        <v>681</v>
      </c>
      <c r="F88" s="39" t="s">
        <v>33</v>
      </c>
      <c r="G88" s="39" t="s">
        <v>294</v>
      </c>
      <c r="H88" s="39" t="s">
        <v>524</v>
      </c>
      <c r="I88" s="39" t="s">
        <v>42</v>
      </c>
      <c r="J88" s="39" t="n">
        <v>75</v>
      </c>
      <c r="K88" s="40" t="n">
        <f aca="false">+N88+O88+P88+Q88+R88+S88</f>
        <v>52122.51</v>
      </c>
      <c r="L88" s="40" t="n">
        <f aca="false">0.75*K88</f>
        <v>39091.8825</v>
      </c>
      <c r="M88" s="40" t="n">
        <f aca="false">+K88-L88</f>
        <v>13030.6275</v>
      </c>
      <c r="N88" s="40" t="n">
        <v>3002.57</v>
      </c>
      <c r="O88" s="40" t="n">
        <v>6550</v>
      </c>
      <c r="P88" s="40" t="n">
        <v>18000</v>
      </c>
      <c r="Q88" s="40" t="n">
        <v>8189.98</v>
      </c>
      <c r="R88" s="40" t="n">
        <v>8189.98</v>
      </c>
      <c r="S88" s="40" t="n">
        <v>8189.98</v>
      </c>
      <c r="T88" s="35" t="n">
        <v>8189.98</v>
      </c>
      <c r="U88" s="35" t="n">
        <v>8189.98</v>
      </c>
      <c r="V88" s="35"/>
      <c r="W88" s="35" t="n">
        <v>0</v>
      </c>
      <c r="X88" s="35" t="n">
        <v>0</v>
      </c>
      <c r="Y88" s="35" t="n">
        <v>0</v>
      </c>
      <c r="Z88" s="35" t="n">
        <v>0</v>
      </c>
      <c r="AA88" s="35" t="n">
        <v>0</v>
      </c>
      <c r="AB88" s="36" t="n">
        <v>0</v>
      </c>
      <c r="AC88" s="54"/>
    </row>
    <row r="89" customFormat="false" ht="63.75" hidden="false" customHeight="false" outlineLevel="0" collapsed="false">
      <c r="A89" s="28" t="n">
        <v>394</v>
      </c>
      <c r="B89" s="2"/>
      <c r="C89" s="2" t="n">
        <v>108</v>
      </c>
      <c r="D89" s="2" t="s">
        <v>682</v>
      </c>
      <c r="E89" s="2" t="s">
        <v>683</v>
      </c>
      <c r="F89" s="2" t="s">
        <v>39</v>
      </c>
      <c r="G89" s="2"/>
      <c r="H89" s="2"/>
      <c r="I89" s="2"/>
      <c r="J89" s="2" t="n">
        <v>75</v>
      </c>
      <c r="K89" s="44" t="n">
        <f aca="false">+N89+O89+P89</f>
        <v>27552.57</v>
      </c>
      <c r="L89" s="44" t="n">
        <f aca="false">0.75*K89</f>
        <v>20664.4275</v>
      </c>
      <c r="M89" s="44" t="n">
        <f aca="false">+K89-L89</f>
        <v>6888.1425</v>
      </c>
      <c r="N89" s="44" t="n">
        <v>3002.57</v>
      </c>
      <c r="O89" s="44" t="n">
        <v>6550</v>
      </c>
      <c r="P89" s="44" t="n">
        <v>18000</v>
      </c>
      <c r="Q89" s="44"/>
      <c r="R89" s="44"/>
      <c r="S89" s="44"/>
      <c r="T89" s="37"/>
      <c r="U89" s="37"/>
      <c r="V89" s="37"/>
      <c r="W89" s="37" t="n">
        <v>5898.38</v>
      </c>
      <c r="X89" s="37" t="n">
        <v>4423.75</v>
      </c>
      <c r="Y89" s="37" t="n">
        <v>14.71</v>
      </c>
      <c r="Z89" s="37" t="n">
        <v>4423.75</v>
      </c>
      <c r="AA89" s="37" t="n">
        <v>1474.63</v>
      </c>
      <c r="AB89" s="38" t="n">
        <v>0</v>
      </c>
      <c r="AC89" s="56" t="n">
        <v>43100</v>
      </c>
      <c r="AD89" s="47" t="s">
        <v>552</v>
      </c>
    </row>
    <row r="90" customFormat="false" ht="38.25" hidden="false" customHeight="false" outlineLevel="0" collapsed="false">
      <c r="A90" s="28" t="n">
        <v>395</v>
      </c>
      <c r="B90" s="34"/>
      <c r="C90" s="34"/>
      <c r="D90" s="34" t="s">
        <v>684</v>
      </c>
      <c r="E90" s="34" t="s">
        <v>685</v>
      </c>
      <c r="F90" s="34" t="s">
        <v>29</v>
      </c>
      <c r="G90" s="34"/>
      <c r="H90" s="34"/>
      <c r="I90" s="34"/>
      <c r="J90" s="34" t="n">
        <v>75</v>
      </c>
      <c r="K90" s="9" t="n">
        <f aca="false">+K91+K93+K95</f>
        <v>217375.976</v>
      </c>
      <c r="L90" s="9" t="n">
        <f aca="false">+L91+L93+L95</f>
        <v>163031.982</v>
      </c>
      <c r="M90" s="9" t="n">
        <f aca="false">+M91+M93+M95</f>
        <v>54343.994</v>
      </c>
      <c r="N90" s="9" t="n">
        <f aca="false">+N91+N93+N95</f>
        <v>6326.546</v>
      </c>
      <c r="O90" s="9" t="n">
        <f aca="false">+O91+O93+O95</f>
        <v>53649.48775</v>
      </c>
      <c r="P90" s="9" t="n">
        <f aca="false">+P91+P93+P95</f>
        <v>39067.69</v>
      </c>
      <c r="Q90" s="9" t="n">
        <f aca="false">+Q91+Q93+Q95</f>
        <v>40196.85225</v>
      </c>
      <c r="R90" s="9" t="n">
        <f aca="false">+R91+R93+R95</f>
        <v>39067.7</v>
      </c>
      <c r="S90" s="9" t="n">
        <f aca="false">+S91+S93+S95</f>
        <v>39067.7</v>
      </c>
      <c r="T90" s="35" t="n">
        <v>39067.7</v>
      </c>
      <c r="U90" s="35" t="n">
        <v>39067.7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6" t="n">
        <v>0</v>
      </c>
      <c r="AC90" s="57"/>
    </row>
    <row r="91" customFormat="false" ht="38.25" hidden="false" customHeight="false" outlineLevel="0" collapsed="false">
      <c r="A91" s="28" t="n">
        <v>396</v>
      </c>
      <c r="B91" s="39" t="n">
        <v>137</v>
      </c>
      <c r="C91" s="39" t="n">
        <v>109</v>
      </c>
      <c r="D91" s="39" t="s">
        <v>686</v>
      </c>
      <c r="E91" s="39" t="s">
        <v>687</v>
      </c>
      <c r="F91" s="39" t="s">
        <v>33</v>
      </c>
      <c r="G91" s="39" t="s">
        <v>52</v>
      </c>
      <c r="H91" s="39" t="s">
        <v>524</v>
      </c>
      <c r="I91" s="39" t="s">
        <v>42</v>
      </c>
      <c r="J91" s="39" t="n">
        <v>75</v>
      </c>
      <c r="K91" s="40" t="n">
        <f aca="false">+O91+P91+Q91+R91+S91</f>
        <v>50950.02</v>
      </c>
      <c r="L91" s="40" t="n">
        <f aca="false">0.75*K91</f>
        <v>38212.515</v>
      </c>
      <c r="M91" s="40" t="n">
        <f aca="false">+K91-L91</f>
        <v>12737.505</v>
      </c>
      <c r="N91" s="40"/>
      <c r="O91" s="40" t="n">
        <v>15854.19775</v>
      </c>
      <c r="P91" s="40" t="n">
        <v>8491.66</v>
      </c>
      <c r="Q91" s="40" t="n">
        <v>9620.82225</v>
      </c>
      <c r="R91" s="40" t="n">
        <v>8491.67</v>
      </c>
      <c r="S91" s="40" t="n">
        <v>8491.67</v>
      </c>
      <c r="T91" s="37" t="n">
        <v>8491.67</v>
      </c>
      <c r="U91" s="37" t="n">
        <v>8491.67</v>
      </c>
      <c r="V91" s="37"/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0</v>
      </c>
      <c r="AB91" s="38" t="n">
        <v>0</v>
      </c>
      <c r="AC91" s="54"/>
    </row>
    <row r="92" customFormat="false" ht="38.25" hidden="false" customHeight="false" outlineLevel="0" collapsed="false">
      <c r="A92" s="28" t="n">
        <v>397</v>
      </c>
      <c r="B92" s="42"/>
      <c r="C92" s="42" t="n">
        <v>109</v>
      </c>
      <c r="D92" s="42" t="s">
        <v>688</v>
      </c>
      <c r="E92" s="42" t="s">
        <v>687</v>
      </c>
      <c r="F92" s="42" t="s">
        <v>39</v>
      </c>
      <c r="G92" s="42"/>
      <c r="H92" s="42"/>
      <c r="I92" s="42"/>
      <c r="J92" s="42" t="n">
        <v>75</v>
      </c>
      <c r="K92" s="18" t="n">
        <v>33966.68</v>
      </c>
      <c r="L92" s="18" t="n">
        <v>25475.01</v>
      </c>
      <c r="M92" s="18" t="n">
        <v>8491.67</v>
      </c>
      <c r="N92" s="18"/>
      <c r="O92" s="18" t="n">
        <f aca="false">15467.51*1.025</f>
        <v>15854.19775</v>
      </c>
      <c r="P92" s="18" t="n">
        <v>8491.66</v>
      </c>
      <c r="Q92" s="18" t="n">
        <f aca="false">+K92-O92-P92</f>
        <v>9620.82225</v>
      </c>
      <c r="R92" s="18"/>
      <c r="S92" s="18"/>
      <c r="T92" s="35"/>
      <c r="U92" s="35"/>
      <c r="V92" s="35"/>
      <c r="W92" s="35" t="n">
        <v>0</v>
      </c>
      <c r="X92" s="35" t="n">
        <v>0</v>
      </c>
      <c r="Y92" s="35" t="n">
        <v>0</v>
      </c>
      <c r="Z92" s="35" t="n">
        <v>0</v>
      </c>
      <c r="AA92" s="35" t="n">
        <v>0</v>
      </c>
      <c r="AB92" s="36" t="n">
        <v>0</v>
      </c>
      <c r="AC92" s="53" t="n">
        <v>43465</v>
      </c>
    </row>
    <row r="93" customFormat="false" ht="38.25" hidden="false" customHeight="false" outlineLevel="0" collapsed="false">
      <c r="A93" s="28" t="n">
        <v>398</v>
      </c>
      <c r="B93" s="39" t="n">
        <v>138</v>
      </c>
      <c r="C93" s="39" t="n">
        <v>110</v>
      </c>
      <c r="D93" s="39" t="s">
        <v>689</v>
      </c>
      <c r="E93" s="39" t="s">
        <v>690</v>
      </c>
      <c r="F93" s="39" t="s">
        <v>33</v>
      </c>
      <c r="G93" s="39" t="s">
        <v>52</v>
      </c>
      <c r="H93" s="39" t="s">
        <v>524</v>
      </c>
      <c r="I93" s="39" t="s">
        <v>42</v>
      </c>
      <c r="J93" s="39" t="n">
        <v>75</v>
      </c>
      <c r="K93" s="40" t="n">
        <f aca="false">+O93+P93+Q93+R93+S93+N93</f>
        <v>116425.976</v>
      </c>
      <c r="L93" s="40" t="n">
        <f aca="false">0.75*K93</f>
        <v>87319.482</v>
      </c>
      <c r="M93" s="40" t="n">
        <f aca="false">+K93-L93</f>
        <v>29106.494</v>
      </c>
      <c r="N93" s="40" t="n">
        <v>6326.546</v>
      </c>
      <c r="O93" s="40" t="n">
        <v>21128.63</v>
      </c>
      <c r="P93" s="40" t="n">
        <v>22242.7</v>
      </c>
      <c r="Q93" s="40" t="n">
        <v>22242.7</v>
      </c>
      <c r="R93" s="40" t="n">
        <v>22242.7</v>
      </c>
      <c r="S93" s="40" t="n">
        <v>22242.7</v>
      </c>
      <c r="T93" s="37" t="n">
        <v>22242.7</v>
      </c>
      <c r="U93" s="37" t="n">
        <v>22242.7</v>
      </c>
      <c r="V93" s="37"/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38" t="n">
        <v>0</v>
      </c>
      <c r="AC93" s="54"/>
    </row>
    <row r="94" customFormat="false" ht="38.25" hidden="false" customHeight="false" outlineLevel="0" collapsed="false">
      <c r="A94" s="28" t="n">
        <v>399</v>
      </c>
      <c r="B94" s="42"/>
      <c r="C94" s="42" t="n">
        <v>110</v>
      </c>
      <c r="D94" s="42" t="s">
        <v>691</v>
      </c>
      <c r="E94" s="42" t="s">
        <v>690</v>
      </c>
      <c r="F94" s="42" t="s">
        <v>39</v>
      </c>
      <c r="G94" s="42"/>
      <c r="H94" s="42"/>
      <c r="I94" s="42"/>
      <c r="J94" s="42" t="n">
        <v>75</v>
      </c>
      <c r="K94" s="18" t="n">
        <f aca="false">+P94+O94+N94</f>
        <v>49697.876</v>
      </c>
      <c r="L94" s="18" t="n">
        <f aca="false">0.75*K94</f>
        <v>37273.407</v>
      </c>
      <c r="M94" s="18" t="n">
        <f aca="false">+K94-L94</f>
        <v>12424.469</v>
      </c>
      <c r="N94" s="18" t="n">
        <f aca="false">6172.24*1.025</f>
        <v>6326.546</v>
      </c>
      <c r="O94" s="18" t="n">
        <v>21128.63</v>
      </c>
      <c r="P94" s="18" t="n">
        <v>22242.7</v>
      </c>
      <c r="Q94" s="18"/>
      <c r="R94" s="18"/>
      <c r="S94" s="18"/>
      <c r="T94" s="35"/>
      <c r="U94" s="35"/>
      <c r="V94" s="35"/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6" t="n">
        <v>0</v>
      </c>
      <c r="AC94" s="53" t="n">
        <v>43100</v>
      </c>
      <c r="AD94" s="47" t="s">
        <v>552</v>
      </c>
    </row>
    <row r="95" customFormat="false" ht="38.25" hidden="false" customHeight="false" outlineLevel="0" collapsed="false">
      <c r="A95" s="28" t="n">
        <v>400</v>
      </c>
      <c r="B95" s="39" t="n">
        <v>139</v>
      </c>
      <c r="C95" s="39" t="n">
        <v>111</v>
      </c>
      <c r="D95" s="39" t="s">
        <v>692</v>
      </c>
      <c r="E95" s="39" t="s">
        <v>693</v>
      </c>
      <c r="F95" s="39" t="s">
        <v>33</v>
      </c>
      <c r="G95" s="39" t="s">
        <v>52</v>
      </c>
      <c r="H95" s="39" t="s">
        <v>524</v>
      </c>
      <c r="I95" s="39" t="s">
        <v>42</v>
      </c>
      <c r="J95" s="39" t="n">
        <v>75</v>
      </c>
      <c r="K95" s="40" t="n">
        <f aca="false">+O95+P95+Q95+R95+S95</f>
        <v>49999.98</v>
      </c>
      <c r="L95" s="40" t="n">
        <f aca="false">0.75*K95</f>
        <v>37499.985</v>
      </c>
      <c r="M95" s="40" t="n">
        <f aca="false">+K95-L95</f>
        <v>12499.995</v>
      </c>
      <c r="N95" s="40"/>
      <c r="O95" s="40" t="n">
        <v>16666.66</v>
      </c>
      <c r="P95" s="40" t="n">
        <v>8333.33</v>
      </c>
      <c r="Q95" s="40" t="n">
        <v>8333.33</v>
      </c>
      <c r="R95" s="40" t="n">
        <v>8333.33</v>
      </c>
      <c r="S95" s="40" t="n">
        <v>8333.33</v>
      </c>
      <c r="T95" s="37" t="n">
        <v>8333.33</v>
      </c>
      <c r="U95" s="37" t="n">
        <v>8333.33</v>
      </c>
      <c r="V95" s="37"/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  <c r="AB95" s="38" t="n">
        <v>0</v>
      </c>
      <c r="AC95" s="54"/>
    </row>
    <row r="96" customFormat="false" ht="25.5" hidden="false" customHeight="false" outlineLevel="0" collapsed="false">
      <c r="A96" s="28" t="n">
        <v>401</v>
      </c>
      <c r="B96" s="42"/>
      <c r="C96" s="42" t="n">
        <v>111</v>
      </c>
      <c r="D96" s="42" t="s">
        <v>694</v>
      </c>
      <c r="E96" s="42" t="s">
        <v>693</v>
      </c>
      <c r="F96" s="42" t="s">
        <v>39</v>
      </c>
      <c r="G96" s="42"/>
      <c r="H96" s="42"/>
      <c r="I96" s="42"/>
      <c r="J96" s="42" t="n">
        <v>75</v>
      </c>
      <c r="K96" s="18" t="n">
        <v>33333.32</v>
      </c>
      <c r="L96" s="18" t="n">
        <v>24999.99</v>
      </c>
      <c r="M96" s="18" t="n">
        <v>8333.33</v>
      </c>
      <c r="N96" s="18"/>
      <c r="O96" s="18" t="n">
        <f aca="false">10340.73*1.025</f>
        <v>10599.24825</v>
      </c>
      <c r="P96" s="18" t="n">
        <v>8333.33</v>
      </c>
      <c r="Q96" s="18" t="n">
        <f aca="false">+K96-O96-P96</f>
        <v>14400.74175</v>
      </c>
      <c r="R96" s="18"/>
      <c r="S96" s="18"/>
      <c r="T96" s="35"/>
      <c r="U96" s="35"/>
      <c r="V96" s="35"/>
      <c r="W96" s="35" t="n">
        <v>0</v>
      </c>
      <c r="X96" s="35" t="n">
        <v>0</v>
      </c>
      <c r="Y96" s="35" t="n">
        <v>0</v>
      </c>
      <c r="Z96" s="35" t="n">
        <v>0</v>
      </c>
      <c r="AA96" s="35" t="n">
        <v>0</v>
      </c>
      <c r="AB96" s="36" t="n">
        <v>0</v>
      </c>
      <c r="AC96" s="53" t="n">
        <v>43465</v>
      </c>
    </row>
    <row r="97" customFormat="false" ht="38.25" hidden="false" customHeight="false" outlineLevel="0" collapsed="false">
      <c r="A97" s="28" t="n">
        <v>402</v>
      </c>
      <c r="B97" s="34"/>
      <c r="C97" s="34"/>
      <c r="D97" s="34" t="s">
        <v>695</v>
      </c>
      <c r="E97" s="34" t="s">
        <v>696</v>
      </c>
      <c r="F97" s="34" t="s">
        <v>29</v>
      </c>
      <c r="G97" s="34"/>
      <c r="H97" s="34"/>
      <c r="I97" s="34"/>
      <c r="J97" s="34" t="n">
        <v>75</v>
      </c>
      <c r="K97" s="9" t="n">
        <f aca="false">+K98</f>
        <v>37161.3955</v>
      </c>
      <c r="L97" s="9" t="n">
        <f aca="false">+L98</f>
        <v>27871.046625</v>
      </c>
      <c r="M97" s="9" t="n">
        <f aca="false">+M98</f>
        <v>9290.348875</v>
      </c>
      <c r="N97" s="9"/>
      <c r="O97" s="9" t="n">
        <f aca="false">+O98</f>
        <v>3040.3755</v>
      </c>
      <c r="P97" s="9" t="n">
        <f aca="false">+P98</f>
        <v>11146</v>
      </c>
      <c r="Q97" s="9" t="n">
        <f aca="false">+Q98</f>
        <v>7658.34</v>
      </c>
      <c r="R97" s="9" t="n">
        <f aca="false">+R98</f>
        <v>7658.34</v>
      </c>
      <c r="S97" s="9" t="n">
        <f aca="false">+S98</f>
        <v>7658.34</v>
      </c>
      <c r="T97" s="37" t="n">
        <v>7658.34</v>
      </c>
      <c r="U97" s="37" t="n">
        <v>7658.34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38" t="n">
        <v>0</v>
      </c>
      <c r="AC97" s="57"/>
    </row>
    <row r="98" customFormat="false" ht="38.25" hidden="false" customHeight="false" outlineLevel="0" collapsed="false">
      <c r="A98" s="28" t="n">
        <v>403</v>
      </c>
      <c r="B98" s="39" t="n">
        <v>140</v>
      </c>
      <c r="C98" s="39" t="n">
        <v>112</v>
      </c>
      <c r="D98" s="39" t="s">
        <v>697</v>
      </c>
      <c r="E98" s="39" t="s">
        <v>698</v>
      </c>
      <c r="F98" s="39" t="s">
        <v>33</v>
      </c>
      <c r="G98" s="39" t="s">
        <v>52</v>
      </c>
      <c r="H98" s="39" t="s">
        <v>524</v>
      </c>
      <c r="I98" s="39" t="s">
        <v>42</v>
      </c>
      <c r="J98" s="39" t="n">
        <v>75</v>
      </c>
      <c r="K98" s="40" t="n">
        <f aca="false">+O98+P98+Q98+R98+S98</f>
        <v>37161.3955</v>
      </c>
      <c r="L98" s="40" t="n">
        <f aca="false">0.75*K98</f>
        <v>27871.046625</v>
      </c>
      <c r="M98" s="40" t="n">
        <f aca="false">+K98-L98</f>
        <v>9290.348875</v>
      </c>
      <c r="N98" s="40"/>
      <c r="O98" s="40" t="n">
        <v>3040.3755</v>
      </c>
      <c r="P98" s="40" t="n">
        <v>11146</v>
      </c>
      <c r="Q98" s="40" t="n">
        <v>7658.34</v>
      </c>
      <c r="R98" s="40" t="n">
        <v>7658.34</v>
      </c>
      <c r="S98" s="40" t="n">
        <v>7658.34</v>
      </c>
      <c r="T98" s="35" t="n">
        <v>7658.34</v>
      </c>
      <c r="U98" s="35" t="n">
        <v>7658.34</v>
      </c>
      <c r="V98" s="35"/>
      <c r="W98" s="35" t="n">
        <v>0</v>
      </c>
      <c r="X98" s="35" t="n">
        <v>0</v>
      </c>
      <c r="Y98" s="35" t="n">
        <v>0</v>
      </c>
      <c r="Z98" s="35" t="n">
        <v>0</v>
      </c>
      <c r="AA98" s="35" t="n">
        <v>0</v>
      </c>
      <c r="AB98" s="36" t="n">
        <v>0</v>
      </c>
      <c r="AC98" s="54"/>
    </row>
    <row r="99" customFormat="false" ht="51" hidden="false" customHeight="false" outlineLevel="0" collapsed="false">
      <c r="A99" s="28" t="n">
        <v>404</v>
      </c>
      <c r="B99" s="2"/>
      <c r="C99" s="2" t="n">
        <v>112</v>
      </c>
      <c r="D99" s="2" t="s">
        <v>699</v>
      </c>
      <c r="E99" s="2" t="s">
        <v>700</v>
      </c>
      <c r="F99" s="2" t="s">
        <v>39</v>
      </c>
      <c r="G99" s="2"/>
      <c r="H99" s="2"/>
      <c r="I99" s="2"/>
      <c r="J99" s="2" t="n">
        <v>75</v>
      </c>
      <c r="K99" s="44" t="n">
        <f aca="false">+O99+P99</f>
        <v>10698.3755</v>
      </c>
      <c r="L99" s="44" t="n">
        <f aca="false">0.75*K99</f>
        <v>8023.781625</v>
      </c>
      <c r="M99" s="44" t="n">
        <f aca="false">+K99-L99</f>
        <v>2674.593875</v>
      </c>
      <c r="N99" s="44"/>
      <c r="O99" s="44" t="n">
        <f aca="false">2966.22*1.025</f>
        <v>3040.3755</v>
      </c>
      <c r="P99" s="44" t="n">
        <v>7658</v>
      </c>
      <c r="Q99" s="44"/>
      <c r="R99" s="44"/>
      <c r="S99" s="44"/>
      <c r="T99" s="37"/>
      <c r="U99" s="37"/>
      <c r="V99" s="37"/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38" t="n">
        <v>0</v>
      </c>
      <c r="AC99" s="56" t="n">
        <v>43100</v>
      </c>
      <c r="AD99" s="47" t="s">
        <v>552</v>
      </c>
    </row>
    <row r="100" customFormat="false" ht="25.5" hidden="false" customHeight="false" outlineLevel="0" collapsed="false">
      <c r="A100" s="28" t="n">
        <v>405</v>
      </c>
      <c r="B100" s="34"/>
      <c r="C100" s="34"/>
      <c r="D100" s="34" t="s">
        <v>701</v>
      </c>
      <c r="E100" s="34" t="s">
        <v>702</v>
      </c>
      <c r="F100" s="34" t="s">
        <v>29</v>
      </c>
      <c r="G100" s="34"/>
      <c r="H100" s="34"/>
      <c r="I100" s="34"/>
      <c r="J100" s="34" t="n">
        <v>75</v>
      </c>
      <c r="K100" s="9" t="n">
        <f aca="false">+K101+K103</f>
        <v>461082.44825</v>
      </c>
      <c r="L100" s="9" t="n">
        <f aca="false">+L101+L103</f>
        <v>345811.8361875</v>
      </c>
      <c r="M100" s="9" t="n">
        <f aca="false">+M101+M103</f>
        <v>115270.6120625</v>
      </c>
      <c r="N100" s="9" t="n">
        <f aca="false">+N101+N103</f>
        <v>3829.1995</v>
      </c>
      <c r="O100" s="9" t="n">
        <f aca="false">+O101+O103</f>
        <v>79815.77625</v>
      </c>
      <c r="P100" s="9" t="n">
        <f aca="false">+P101+P103</f>
        <v>105582.0925</v>
      </c>
      <c r="Q100" s="9" t="n">
        <f aca="false">+Q101+Q103</f>
        <v>106388.54</v>
      </c>
      <c r="R100" s="9" t="n">
        <f aca="false">+R101+R103</f>
        <v>82733.42</v>
      </c>
      <c r="S100" s="9" t="n">
        <f aca="false">+S101+S103</f>
        <v>82733.42</v>
      </c>
      <c r="T100" s="35" t="n">
        <v>82733.42</v>
      </c>
      <c r="U100" s="35" t="n">
        <v>82733.42</v>
      </c>
      <c r="V100" s="35" t="n">
        <v>0</v>
      </c>
      <c r="W100" s="35" t="n">
        <v>0</v>
      </c>
      <c r="X100" s="35" t="n">
        <v>0</v>
      </c>
      <c r="Y100" s="35" t="n">
        <v>0</v>
      </c>
      <c r="Z100" s="35" t="n">
        <v>0</v>
      </c>
      <c r="AA100" s="35" t="n">
        <v>0</v>
      </c>
      <c r="AB100" s="36" t="n">
        <v>0</v>
      </c>
      <c r="AC100" s="57"/>
    </row>
    <row r="101" customFormat="false" ht="38.25" hidden="false" customHeight="false" outlineLevel="0" collapsed="false">
      <c r="A101" s="28" t="n">
        <v>406</v>
      </c>
      <c r="B101" s="39" t="n">
        <v>141</v>
      </c>
      <c r="C101" s="39" t="n">
        <v>113</v>
      </c>
      <c r="D101" s="39" t="s">
        <v>703</v>
      </c>
      <c r="E101" s="39" t="s">
        <v>704</v>
      </c>
      <c r="F101" s="39" t="s">
        <v>33</v>
      </c>
      <c r="G101" s="39" t="s">
        <v>52</v>
      </c>
      <c r="H101" s="39" t="s">
        <v>524</v>
      </c>
      <c r="I101" s="39" t="s">
        <v>42</v>
      </c>
      <c r="J101" s="39" t="n">
        <v>75</v>
      </c>
      <c r="K101" s="40" t="n">
        <f aca="false">+O101+P101+Q101+R101+S101+N101</f>
        <v>65633.36</v>
      </c>
      <c r="L101" s="40" t="n">
        <f aca="false">0.75*K101</f>
        <v>49225.02</v>
      </c>
      <c r="M101" s="40" t="n">
        <f aca="false">+K101-L101</f>
        <v>16408.34</v>
      </c>
      <c r="N101" s="40" t="n">
        <v>2750.1</v>
      </c>
      <c r="O101" s="40" t="n">
        <v>33056.1475</v>
      </c>
      <c r="P101" s="40" t="n">
        <v>6852.0925</v>
      </c>
      <c r="Q101" s="40" t="n">
        <v>7658.34</v>
      </c>
      <c r="R101" s="40" t="n">
        <v>7658.34</v>
      </c>
      <c r="S101" s="40" t="n">
        <v>7658.34</v>
      </c>
      <c r="T101" s="37" t="n">
        <v>7658.34</v>
      </c>
      <c r="U101" s="37" t="n">
        <v>7658.34</v>
      </c>
      <c r="V101" s="37"/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8" t="n">
        <v>0</v>
      </c>
      <c r="AC101" s="54"/>
    </row>
    <row r="102" customFormat="false" ht="51" hidden="false" customHeight="false" outlineLevel="0" collapsed="false">
      <c r="A102" s="28" t="n">
        <v>407</v>
      </c>
      <c r="B102" s="42"/>
      <c r="C102" s="42" t="n">
        <v>113</v>
      </c>
      <c r="D102" s="42" t="s">
        <v>705</v>
      </c>
      <c r="E102" s="42" t="s">
        <v>706</v>
      </c>
      <c r="F102" s="42" t="s">
        <v>39</v>
      </c>
      <c r="G102" s="42"/>
      <c r="H102" s="42"/>
      <c r="I102" s="42"/>
      <c r="J102" s="42" t="n">
        <v>75</v>
      </c>
      <c r="K102" s="18" t="n">
        <v>42658.34</v>
      </c>
      <c r="L102" s="18" t="n">
        <v>31993.75</v>
      </c>
      <c r="M102" s="18" t="n">
        <v>10664.59</v>
      </c>
      <c r="N102" s="18" t="n">
        <v>2750.1</v>
      </c>
      <c r="O102" s="18" t="n">
        <f aca="false">32249.9*1.025</f>
        <v>33056.1475</v>
      </c>
      <c r="P102" s="18" t="n">
        <f aca="false">+K102-N102-O102</f>
        <v>6852.0925</v>
      </c>
      <c r="Q102" s="18"/>
      <c r="R102" s="18"/>
      <c r="S102" s="18"/>
      <c r="T102" s="35"/>
      <c r="U102" s="35"/>
      <c r="V102" s="35"/>
      <c r="W102" s="35" t="n">
        <v>2750.1</v>
      </c>
      <c r="X102" s="35" t="n">
        <v>2062.57</v>
      </c>
      <c r="Y102" s="35" t="n">
        <v>6.45</v>
      </c>
      <c r="Z102" s="35" t="n">
        <v>2062.57</v>
      </c>
      <c r="AA102" s="35" t="n">
        <v>687.53</v>
      </c>
      <c r="AB102" s="36" t="n">
        <v>0</v>
      </c>
      <c r="AC102" s="53" t="n">
        <v>43100</v>
      </c>
    </row>
    <row r="103" customFormat="false" ht="38.25" hidden="false" customHeight="false" outlineLevel="0" collapsed="false">
      <c r="A103" s="28" t="n">
        <v>408</v>
      </c>
      <c r="B103" s="39" t="n">
        <v>142</v>
      </c>
      <c r="C103" s="39" t="n">
        <v>114</v>
      </c>
      <c r="D103" s="39" t="s">
        <v>707</v>
      </c>
      <c r="E103" s="39" t="s">
        <v>708</v>
      </c>
      <c r="F103" s="39" t="s">
        <v>33</v>
      </c>
      <c r="G103" s="39" t="s">
        <v>60</v>
      </c>
      <c r="H103" s="39" t="s">
        <v>524</v>
      </c>
      <c r="I103" s="39" t="s">
        <v>42</v>
      </c>
      <c r="J103" s="39" t="n">
        <v>75</v>
      </c>
      <c r="K103" s="40" t="n">
        <f aca="false">+O103+P103+Q103+R103+S103+N103</f>
        <v>395449.08825</v>
      </c>
      <c r="L103" s="40" t="n">
        <f aca="false">0.75*K103</f>
        <v>296586.8161875</v>
      </c>
      <c r="M103" s="40" t="n">
        <f aca="false">+K103-L103</f>
        <v>98862.2720625</v>
      </c>
      <c r="N103" s="40" t="n">
        <v>1079.0995</v>
      </c>
      <c r="O103" s="40" t="n">
        <v>46759.62875</v>
      </c>
      <c r="P103" s="40" t="n">
        <v>98730</v>
      </c>
      <c r="Q103" s="40" t="n">
        <v>98730.2</v>
      </c>
      <c r="R103" s="40" t="n">
        <v>75075.08</v>
      </c>
      <c r="S103" s="40" t="n">
        <v>75075.08</v>
      </c>
      <c r="T103" s="37" t="n">
        <v>75075.08</v>
      </c>
      <c r="U103" s="37" t="n">
        <v>75075.08</v>
      </c>
      <c r="V103" s="37"/>
      <c r="W103" s="37" t="n">
        <v>0</v>
      </c>
      <c r="X103" s="37" t="n">
        <v>0</v>
      </c>
      <c r="Y103" s="37" t="n">
        <v>0</v>
      </c>
      <c r="Z103" s="37" t="n">
        <v>0</v>
      </c>
      <c r="AA103" s="37" t="n">
        <v>0</v>
      </c>
      <c r="AB103" s="38" t="n">
        <v>0</v>
      </c>
      <c r="AC103" s="54"/>
    </row>
    <row r="104" customFormat="false" ht="63.75" hidden="false" customHeight="false" outlineLevel="0" collapsed="false">
      <c r="A104" s="28" t="n">
        <v>409</v>
      </c>
      <c r="B104" s="42"/>
      <c r="C104" s="42" t="n">
        <v>114</v>
      </c>
      <c r="D104" s="42" t="s">
        <v>709</v>
      </c>
      <c r="E104" s="42" t="s">
        <v>710</v>
      </c>
      <c r="F104" s="42" t="s">
        <v>39</v>
      </c>
      <c r="G104" s="42"/>
      <c r="H104" s="42"/>
      <c r="I104" s="42"/>
      <c r="J104" s="42" t="n">
        <v>75</v>
      </c>
      <c r="K104" s="18" t="n">
        <f aca="false">+N104+O104+P104</f>
        <v>146568.72825</v>
      </c>
      <c r="L104" s="18" t="n">
        <f aca="false">0.75*K104</f>
        <v>109926.5461875</v>
      </c>
      <c r="M104" s="18" t="n">
        <f aca="false">+K104-L104</f>
        <v>36642.1820625</v>
      </c>
      <c r="N104" s="18" t="n">
        <f aca="false">1052.78*1.025</f>
        <v>1079.0995</v>
      </c>
      <c r="O104" s="18" t="n">
        <f aca="false">45619.15*1.025</f>
        <v>46759.62875</v>
      </c>
      <c r="P104" s="18" t="n">
        <v>98730</v>
      </c>
      <c r="Q104" s="18"/>
      <c r="R104" s="18"/>
      <c r="S104" s="18"/>
      <c r="T104" s="35"/>
      <c r="U104" s="35"/>
      <c r="V104" s="35"/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6" t="n">
        <v>0</v>
      </c>
      <c r="AC104" s="53" t="n">
        <v>43100</v>
      </c>
      <c r="AD104" s="47" t="s">
        <v>552</v>
      </c>
    </row>
    <row r="105" customFormat="false" ht="38.25" hidden="false" customHeight="false" outlineLevel="0" collapsed="false">
      <c r="A105" s="28" t="n">
        <v>410</v>
      </c>
      <c r="B105" s="34"/>
      <c r="C105" s="34"/>
      <c r="D105" s="34" t="s">
        <v>711</v>
      </c>
      <c r="E105" s="34" t="s">
        <v>712</v>
      </c>
      <c r="F105" s="34" t="s">
        <v>29</v>
      </c>
      <c r="G105" s="34"/>
      <c r="H105" s="34"/>
      <c r="I105" s="34"/>
      <c r="J105" s="34" t="n">
        <v>75</v>
      </c>
      <c r="K105" s="9" t="n">
        <f aca="false">+K106</f>
        <v>37227.45125</v>
      </c>
      <c r="L105" s="9" t="n">
        <f aca="false">+L106</f>
        <v>27920.5884375</v>
      </c>
      <c r="M105" s="9" t="n">
        <f aca="false">+M106</f>
        <v>9306.8628125</v>
      </c>
      <c r="N105" s="9" t="n">
        <f aca="false">+N106</f>
        <v>0</v>
      </c>
      <c r="O105" s="9" t="n">
        <f aca="false">+O106</f>
        <v>827.43125</v>
      </c>
      <c r="P105" s="9" t="n">
        <f aca="false">+P106</f>
        <v>18200.01</v>
      </c>
      <c r="Q105" s="9" t="n">
        <f aca="false">+Q106</f>
        <v>18200.01</v>
      </c>
      <c r="R105" s="9" t="n">
        <f aca="false">+R106</f>
        <v>0</v>
      </c>
      <c r="S105" s="9" t="n">
        <f aca="false">+S106</f>
        <v>0</v>
      </c>
      <c r="T105" s="9" t="n">
        <f aca="false">+T106</f>
        <v>0</v>
      </c>
      <c r="U105" s="9" t="n">
        <f aca="false">+U106</f>
        <v>0</v>
      </c>
      <c r="V105" s="9" t="n">
        <f aca="false">+V106</f>
        <v>0</v>
      </c>
      <c r="W105" s="9" t="n">
        <f aca="false">+W106</f>
        <v>0</v>
      </c>
      <c r="X105" s="9" t="n">
        <f aca="false">+X106</f>
        <v>0</v>
      </c>
      <c r="Y105" s="9" t="n">
        <f aca="false">+Y106</f>
        <v>0</v>
      </c>
      <c r="Z105" s="9" t="n">
        <f aca="false">+Z106</f>
        <v>0</v>
      </c>
      <c r="AA105" s="9" t="n">
        <f aca="false">+AA106</f>
        <v>0</v>
      </c>
      <c r="AB105" s="9" t="n">
        <f aca="false">+AB106</f>
        <v>0</v>
      </c>
      <c r="AC105" s="57"/>
    </row>
    <row r="106" customFormat="false" ht="38.25" hidden="false" customHeight="false" outlineLevel="0" collapsed="false">
      <c r="A106" s="28" t="n">
        <v>411</v>
      </c>
      <c r="B106" s="39" t="n">
        <v>143</v>
      </c>
      <c r="C106" s="39" t="n">
        <v>115</v>
      </c>
      <c r="D106" s="39" t="s">
        <v>713</v>
      </c>
      <c r="E106" s="39" t="s">
        <v>712</v>
      </c>
      <c r="F106" s="39" t="s">
        <v>33</v>
      </c>
      <c r="G106" s="39" t="s">
        <v>60</v>
      </c>
      <c r="H106" s="39" t="s">
        <v>524</v>
      </c>
      <c r="I106" s="39" t="s">
        <v>42</v>
      </c>
      <c r="J106" s="39" t="n">
        <v>75</v>
      </c>
      <c r="K106" s="40" t="n">
        <v>37227.45125</v>
      </c>
      <c r="L106" s="40" t="n">
        <f aca="false">0.75*K106</f>
        <v>27920.5884375</v>
      </c>
      <c r="M106" s="40" t="n">
        <f aca="false">+K106-L106</f>
        <v>9306.8628125</v>
      </c>
      <c r="N106" s="40"/>
      <c r="O106" s="40" t="n">
        <v>827.43125</v>
      </c>
      <c r="P106" s="40" t="n">
        <v>18200.01</v>
      </c>
      <c r="Q106" s="40" t="n">
        <v>18200.01</v>
      </c>
      <c r="R106" s="40"/>
      <c r="S106" s="40"/>
      <c r="T106" s="35"/>
      <c r="U106" s="35"/>
      <c r="V106" s="35"/>
      <c r="W106" s="35" t="n">
        <v>0</v>
      </c>
      <c r="X106" s="35" t="n">
        <v>0</v>
      </c>
      <c r="Y106" s="35" t="n">
        <v>0</v>
      </c>
      <c r="Z106" s="35" t="n">
        <v>0</v>
      </c>
      <c r="AA106" s="35" t="n">
        <v>0</v>
      </c>
      <c r="AB106" s="36" t="n">
        <v>0</v>
      </c>
      <c r="AC106" s="54"/>
    </row>
    <row r="107" customFormat="false" ht="38.25" hidden="false" customHeight="false" outlineLevel="0" collapsed="false">
      <c r="A107" s="28" t="n">
        <v>412</v>
      </c>
      <c r="B107" s="2"/>
      <c r="C107" s="2" t="n">
        <v>115</v>
      </c>
      <c r="D107" s="2" t="s">
        <v>714</v>
      </c>
      <c r="E107" s="2" t="s">
        <v>715</v>
      </c>
      <c r="F107" s="2" t="s">
        <v>39</v>
      </c>
      <c r="G107" s="2"/>
      <c r="H107" s="2"/>
      <c r="I107" s="2"/>
      <c r="J107" s="2" t="n">
        <v>75</v>
      </c>
      <c r="K107" s="44" t="n">
        <f aca="false">+O107+P107+Q107</f>
        <v>37227.45125</v>
      </c>
      <c r="L107" s="44" t="n">
        <f aca="false">0.75*K107</f>
        <v>27920.5884375</v>
      </c>
      <c r="M107" s="44" t="n">
        <f aca="false">0.25*K107</f>
        <v>9306.8628125</v>
      </c>
      <c r="N107" s="44"/>
      <c r="O107" s="44" t="n">
        <f aca="false">807.25*1.025</f>
        <v>827.43125</v>
      </c>
      <c r="P107" s="44" t="n">
        <v>18200.01</v>
      </c>
      <c r="Q107" s="44" t="n">
        <v>18200.01</v>
      </c>
      <c r="R107" s="44"/>
      <c r="S107" s="44"/>
      <c r="T107" s="37"/>
      <c r="U107" s="37"/>
      <c r="V107" s="37"/>
      <c r="W107" s="37" t="n">
        <v>0</v>
      </c>
      <c r="X107" s="37" t="n">
        <v>0</v>
      </c>
      <c r="Y107" s="37" t="n">
        <v>0</v>
      </c>
      <c r="Z107" s="37" t="n">
        <v>0</v>
      </c>
      <c r="AA107" s="37" t="n">
        <v>0</v>
      </c>
      <c r="AB107" s="38" t="n">
        <v>0</v>
      </c>
      <c r="AC107" s="56" t="n">
        <v>43465</v>
      </c>
    </row>
    <row r="108" customFormat="false" ht="21" hidden="false" customHeight="true" outlineLevel="0" collapsed="false">
      <c r="A108" s="28" t="n">
        <v>413</v>
      </c>
      <c r="B108" s="41"/>
      <c r="C108" s="41"/>
      <c r="D108" s="41" t="s">
        <v>716</v>
      </c>
      <c r="E108" s="41" t="s">
        <v>717</v>
      </c>
      <c r="F108" s="41" t="s">
        <v>26</v>
      </c>
      <c r="G108" s="41"/>
      <c r="H108" s="41"/>
      <c r="I108" s="41"/>
      <c r="J108" s="41" t="n">
        <v>75</v>
      </c>
      <c r="K108" s="26" t="n">
        <v>109330.67</v>
      </c>
      <c r="L108" s="26" t="n">
        <v>81998</v>
      </c>
      <c r="M108" s="26" t="n">
        <v>27332.67</v>
      </c>
      <c r="N108" s="26" t="n">
        <v>0</v>
      </c>
      <c r="O108" s="26" t="n">
        <v>10946.12</v>
      </c>
      <c r="P108" s="26" t="n">
        <v>10946.12</v>
      </c>
      <c r="Q108" s="26" t="n">
        <v>29146.15</v>
      </c>
      <c r="R108" s="26" t="n">
        <v>29146.14</v>
      </c>
      <c r="S108" s="26" t="n">
        <v>29146.14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  <c r="Z108" s="35" t="n">
        <v>0</v>
      </c>
      <c r="AA108" s="35" t="n">
        <v>0</v>
      </c>
      <c r="AB108" s="36" t="n">
        <v>0</v>
      </c>
      <c r="AC108" s="58"/>
      <c r="AD108" s="48" t="s">
        <v>659</v>
      </c>
      <c r="AE108" s="59" t="n">
        <f aca="false">+K108-K109</f>
        <v>0</v>
      </c>
      <c r="AF108" s="59" t="n">
        <f aca="false">+L108-L109</f>
        <v>-0.00250000000232831</v>
      </c>
    </row>
    <row r="109" customFormat="false" ht="27.75" hidden="false" customHeight="true" outlineLevel="0" collapsed="false">
      <c r="A109" s="28" t="n">
        <v>413</v>
      </c>
      <c r="B109" s="34"/>
      <c r="C109" s="34"/>
      <c r="D109" s="34" t="s">
        <v>716</v>
      </c>
      <c r="E109" s="34" t="s">
        <v>717</v>
      </c>
      <c r="F109" s="34" t="s">
        <v>26</v>
      </c>
      <c r="G109" s="34"/>
      <c r="H109" s="34"/>
      <c r="I109" s="34"/>
      <c r="J109" s="34" t="n">
        <v>75</v>
      </c>
      <c r="K109" s="9" t="n">
        <f aca="false">+K110+K112</f>
        <v>109330.67</v>
      </c>
      <c r="L109" s="9" t="n">
        <f aca="false">+L110+L112</f>
        <v>81998.0025</v>
      </c>
      <c r="M109" s="9" t="n">
        <f aca="false">+M110+M112</f>
        <v>27332.6675</v>
      </c>
      <c r="N109" s="9" t="n">
        <f aca="false">+N110+N112</f>
        <v>0</v>
      </c>
      <c r="O109" s="9" t="n">
        <f aca="false">+O110+O112</f>
        <v>3988.41125</v>
      </c>
      <c r="P109" s="9" t="n">
        <f aca="false">+P110+P112</f>
        <v>10946.12</v>
      </c>
      <c r="Q109" s="9" t="n">
        <f aca="false">+Q110+Q112</f>
        <v>36103.85875</v>
      </c>
      <c r="R109" s="9" t="n">
        <f aca="false">+R110+R112</f>
        <v>29146.14</v>
      </c>
      <c r="S109" s="9" t="n">
        <f aca="false">+S110+S112</f>
        <v>29146.14</v>
      </c>
      <c r="T109" s="75" t="n">
        <v>0</v>
      </c>
      <c r="U109" s="75" t="n">
        <v>0</v>
      </c>
      <c r="V109" s="75" t="n">
        <v>0</v>
      </c>
      <c r="W109" s="75" t="n">
        <v>0</v>
      </c>
      <c r="X109" s="75" t="n">
        <v>0</v>
      </c>
      <c r="Y109" s="75" t="n">
        <v>0</v>
      </c>
      <c r="Z109" s="75" t="n">
        <v>0</v>
      </c>
      <c r="AA109" s="75" t="n">
        <v>0</v>
      </c>
      <c r="AB109" s="76" t="n">
        <v>0</v>
      </c>
      <c r="AC109" s="57"/>
    </row>
    <row r="110" customFormat="false" ht="51" hidden="false" customHeight="false" outlineLevel="0" collapsed="false">
      <c r="A110" s="28" t="n">
        <v>414</v>
      </c>
      <c r="B110" s="34"/>
      <c r="C110" s="34"/>
      <c r="D110" s="34" t="s">
        <v>718</v>
      </c>
      <c r="E110" s="34" t="s">
        <v>719</v>
      </c>
      <c r="F110" s="34" t="s">
        <v>29</v>
      </c>
      <c r="G110" s="34"/>
      <c r="H110" s="34"/>
      <c r="I110" s="34"/>
      <c r="J110" s="34" t="n">
        <v>75</v>
      </c>
      <c r="K110" s="9" t="n">
        <f aca="false">+K111</f>
        <v>54600.07</v>
      </c>
      <c r="L110" s="9" t="n">
        <f aca="false">+L111</f>
        <v>40950.0525</v>
      </c>
      <c r="M110" s="9" t="n">
        <f aca="false">+M111</f>
        <v>13650.0175</v>
      </c>
      <c r="N110" s="9" t="n">
        <f aca="false">+N111</f>
        <v>0</v>
      </c>
      <c r="O110" s="9" t="n">
        <f aca="false">+O111</f>
        <v>0</v>
      </c>
      <c r="P110" s="9" t="n">
        <f aca="false">+P111</f>
        <v>0</v>
      </c>
      <c r="Q110" s="9" t="n">
        <f aca="false">+Q111</f>
        <v>18200.03</v>
      </c>
      <c r="R110" s="9" t="n">
        <f aca="false">+R111</f>
        <v>18200.02</v>
      </c>
      <c r="S110" s="9" t="n">
        <f aca="false">+S111</f>
        <v>18200.02</v>
      </c>
      <c r="T110" s="9" t="n">
        <f aca="false">+T111</f>
        <v>0</v>
      </c>
      <c r="U110" s="9" t="n">
        <f aca="false">+U111</f>
        <v>0</v>
      </c>
      <c r="V110" s="9" t="n">
        <f aca="false">+V111</f>
        <v>0</v>
      </c>
      <c r="W110" s="9" t="n">
        <f aca="false">+W111</f>
        <v>0</v>
      </c>
      <c r="X110" s="9" t="n">
        <f aca="false">+X111</f>
        <v>0</v>
      </c>
      <c r="Y110" s="9" t="n">
        <f aca="false">+Y111</f>
        <v>0</v>
      </c>
      <c r="Z110" s="9" t="n">
        <f aca="false">+Z111</f>
        <v>0</v>
      </c>
      <c r="AA110" s="9" t="n">
        <f aca="false">+AA111</f>
        <v>0</v>
      </c>
      <c r="AB110" s="9" t="n">
        <f aca="false">+AB111</f>
        <v>0</v>
      </c>
      <c r="AC110" s="9" t="n">
        <f aca="false">+AC111</f>
        <v>0</v>
      </c>
    </row>
    <row r="111" customFormat="false" ht="38.25" hidden="false" customHeight="false" outlineLevel="0" collapsed="false">
      <c r="A111" s="28" t="n">
        <v>415</v>
      </c>
      <c r="B111" s="39" t="n">
        <v>144</v>
      </c>
      <c r="C111" s="39" t="n">
        <v>0</v>
      </c>
      <c r="D111" s="39" t="s">
        <v>720</v>
      </c>
      <c r="E111" s="39" t="s">
        <v>721</v>
      </c>
      <c r="F111" s="39" t="s">
        <v>33</v>
      </c>
      <c r="G111" s="39"/>
      <c r="H111" s="39" t="s">
        <v>524</v>
      </c>
      <c r="I111" s="39" t="s">
        <v>36</v>
      </c>
      <c r="J111" s="39" t="n">
        <v>75</v>
      </c>
      <c r="K111" s="40" t="n">
        <v>54600.07</v>
      </c>
      <c r="L111" s="40" t="n">
        <f aca="false">0.75*K111</f>
        <v>40950.0525</v>
      </c>
      <c r="M111" s="40" t="n">
        <f aca="false">+K111-L111</f>
        <v>13650.0175</v>
      </c>
      <c r="N111" s="40"/>
      <c r="O111" s="40"/>
      <c r="P111" s="40"/>
      <c r="Q111" s="40" t="n">
        <v>18200.03</v>
      </c>
      <c r="R111" s="40" t="n">
        <v>18200.02</v>
      </c>
      <c r="S111" s="40" t="n">
        <v>18200.02</v>
      </c>
      <c r="T111" s="35"/>
      <c r="U111" s="35"/>
      <c r="V111" s="35"/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6" t="n">
        <v>0</v>
      </c>
      <c r="AC111" s="54"/>
    </row>
    <row r="112" customFormat="false" ht="38.25" hidden="false" customHeight="false" outlineLevel="0" collapsed="false">
      <c r="A112" s="28" t="n">
        <v>416</v>
      </c>
      <c r="B112" s="34"/>
      <c r="C112" s="34"/>
      <c r="D112" s="34" t="s">
        <v>722</v>
      </c>
      <c r="E112" s="34" t="s">
        <v>723</v>
      </c>
      <c r="F112" s="34" t="s">
        <v>29</v>
      </c>
      <c r="G112" s="34"/>
      <c r="H112" s="34"/>
      <c r="I112" s="34"/>
      <c r="J112" s="34" t="n">
        <v>75</v>
      </c>
      <c r="K112" s="9" t="n">
        <f aca="false">+K113</f>
        <v>54730.6</v>
      </c>
      <c r="L112" s="9" t="n">
        <f aca="false">+L113</f>
        <v>41047.95</v>
      </c>
      <c r="M112" s="9" t="n">
        <f aca="false">+M113</f>
        <v>13682.65</v>
      </c>
      <c r="N112" s="9" t="n">
        <f aca="false">+N113</f>
        <v>0</v>
      </c>
      <c r="O112" s="9" t="n">
        <f aca="false">+O113</f>
        <v>3988.41125</v>
      </c>
      <c r="P112" s="9" t="n">
        <f aca="false">+P113</f>
        <v>10946.12</v>
      </c>
      <c r="Q112" s="9" t="n">
        <f aca="false">+Q113</f>
        <v>17903.82875</v>
      </c>
      <c r="R112" s="9" t="n">
        <f aca="false">+R113</f>
        <v>10946.12</v>
      </c>
      <c r="S112" s="9" t="n">
        <f aca="false">+S113</f>
        <v>10946.12</v>
      </c>
      <c r="T112" s="37" t="n">
        <v>0</v>
      </c>
      <c r="U112" s="37" t="n">
        <v>0</v>
      </c>
      <c r="V112" s="37" t="n">
        <v>0</v>
      </c>
      <c r="W112" s="37" t="n">
        <v>0</v>
      </c>
      <c r="X112" s="37" t="n">
        <v>0</v>
      </c>
      <c r="Y112" s="37" t="n">
        <v>0</v>
      </c>
      <c r="Z112" s="37" t="n">
        <v>0</v>
      </c>
      <c r="AA112" s="37" t="n">
        <v>0</v>
      </c>
      <c r="AB112" s="38" t="n">
        <v>0</v>
      </c>
      <c r="AC112" s="57"/>
    </row>
    <row r="113" customFormat="false" ht="38.25" hidden="false" customHeight="false" outlineLevel="0" collapsed="false">
      <c r="A113" s="28" t="n">
        <v>417</v>
      </c>
      <c r="B113" s="39" t="n">
        <v>145</v>
      </c>
      <c r="C113" s="39" t="n">
        <v>116</v>
      </c>
      <c r="D113" s="39" t="s">
        <v>724</v>
      </c>
      <c r="E113" s="39" t="s">
        <v>725</v>
      </c>
      <c r="F113" s="39" t="s">
        <v>33</v>
      </c>
      <c r="G113" s="39" t="s">
        <v>60</v>
      </c>
      <c r="H113" s="39" t="s">
        <v>524</v>
      </c>
      <c r="I113" s="39" t="s">
        <v>42</v>
      </c>
      <c r="J113" s="39" t="n">
        <v>75</v>
      </c>
      <c r="K113" s="40" t="n">
        <v>54730.6</v>
      </c>
      <c r="L113" s="40" t="n">
        <f aca="false">0.75*K113</f>
        <v>41047.95</v>
      </c>
      <c r="M113" s="40" t="n">
        <f aca="false">+K113-L113</f>
        <v>13682.65</v>
      </c>
      <c r="N113" s="40"/>
      <c r="O113" s="40" t="n">
        <v>3988.41125</v>
      </c>
      <c r="P113" s="40" t="n">
        <v>10946.12</v>
      </c>
      <c r="Q113" s="40" t="n">
        <v>17903.82875</v>
      </c>
      <c r="R113" s="40" t="n">
        <v>10946.12</v>
      </c>
      <c r="S113" s="40" t="n">
        <v>10946.12</v>
      </c>
      <c r="T113" s="35"/>
      <c r="U113" s="35"/>
      <c r="V113" s="35"/>
      <c r="W113" s="35" t="n">
        <v>0</v>
      </c>
      <c r="X113" s="35" t="n">
        <v>0</v>
      </c>
      <c r="Y113" s="35" t="n">
        <v>0</v>
      </c>
      <c r="Z113" s="35" t="n">
        <v>0</v>
      </c>
      <c r="AA113" s="35" t="n">
        <v>0</v>
      </c>
      <c r="AB113" s="36" t="n">
        <v>0</v>
      </c>
      <c r="AC113" s="54"/>
    </row>
    <row r="114" customFormat="false" ht="25.5" hidden="false" customHeight="false" outlineLevel="0" collapsed="false">
      <c r="A114" s="28" t="n">
        <v>418</v>
      </c>
      <c r="B114" s="2"/>
      <c r="C114" s="2" t="n">
        <v>116</v>
      </c>
      <c r="D114" s="2" t="s">
        <v>726</v>
      </c>
      <c r="E114" s="2" t="s">
        <v>725</v>
      </c>
      <c r="F114" s="2" t="s">
        <v>39</v>
      </c>
      <c r="G114" s="2"/>
      <c r="H114" s="2"/>
      <c r="I114" s="2"/>
      <c r="J114" s="2" t="n">
        <v>75</v>
      </c>
      <c r="K114" s="44" t="n">
        <v>32838.36</v>
      </c>
      <c r="L114" s="44" t="n">
        <v>24628.77</v>
      </c>
      <c r="M114" s="44" t="n">
        <v>8209.59</v>
      </c>
      <c r="N114" s="44"/>
      <c r="O114" s="44" t="n">
        <f aca="false">3710.15*1.075</f>
        <v>3988.41125</v>
      </c>
      <c r="P114" s="44" t="n">
        <v>10946.12</v>
      </c>
      <c r="Q114" s="44" t="n">
        <f aca="false">+K114-O114-P114</f>
        <v>17903.82875</v>
      </c>
      <c r="R114" s="44"/>
      <c r="S114" s="44"/>
      <c r="T114" s="37"/>
      <c r="U114" s="37"/>
      <c r="V114" s="37"/>
      <c r="W114" s="37" t="n">
        <v>0</v>
      </c>
      <c r="X114" s="37" t="n">
        <v>0</v>
      </c>
      <c r="Y114" s="37" t="n">
        <v>0</v>
      </c>
      <c r="Z114" s="37" t="n">
        <v>0</v>
      </c>
      <c r="AA114" s="37" t="n">
        <v>0</v>
      </c>
      <c r="AB114" s="38" t="n">
        <v>0</v>
      </c>
      <c r="AC114" s="56" t="n">
        <v>43465</v>
      </c>
    </row>
    <row r="115" customFormat="false" ht="25.5" hidden="false" customHeight="false" outlineLevel="0" collapsed="false">
      <c r="A115" s="28" t="n">
        <v>419</v>
      </c>
      <c r="B115" s="41"/>
      <c r="C115" s="41"/>
      <c r="D115" s="41" t="s">
        <v>727</v>
      </c>
      <c r="E115" s="41" t="s">
        <v>728</v>
      </c>
      <c r="F115" s="41" t="s">
        <v>26</v>
      </c>
      <c r="G115" s="41"/>
      <c r="H115" s="41"/>
      <c r="I115" s="41"/>
      <c r="J115" s="41"/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35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/>
      <c r="Z115" s="35" t="n">
        <v>0</v>
      </c>
      <c r="AA115" s="35" t="n">
        <v>0</v>
      </c>
      <c r="AB115" s="36" t="n">
        <v>0</v>
      </c>
      <c r="AC115" s="58"/>
      <c r="AD115" s="48" t="s">
        <v>659</v>
      </c>
      <c r="AE115" s="59" t="n">
        <f aca="false">+K115-K116</f>
        <v>0</v>
      </c>
      <c r="AF115" s="59" t="n">
        <f aca="false">+L115-L116</f>
        <v>0</v>
      </c>
    </row>
    <row r="116" customFormat="false" ht="25.5" hidden="false" customHeight="false" outlineLevel="0" collapsed="false">
      <c r="A116" s="28" t="n">
        <v>419</v>
      </c>
      <c r="B116" s="34"/>
      <c r="C116" s="34"/>
      <c r="D116" s="34" t="s">
        <v>727</v>
      </c>
      <c r="E116" s="34" t="s">
        <v>728</v>
      </c>
      <c r="F116" s="34" t="s">
        <v>26</v>
      </c>
      <c r="G116" s="34"/>
      <c r="H116" s="34"/>
      <c r="I116" s="34"/>
      <c r="J116" s="34"/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/>
      <c r="Z116" s="35" t="n">
        <v>0</v>
      </c>
      <c r="AA116" s="35" t="n">
        <v>0</v>
      </c>
      <c r="AB116" s="36" t="n">
        <v>0</v>
      </c>
      <c r="AC116" s="57"/>
    </row>
    <row r="117" customFormat="false" ht="12.75" hidden="false" customHeight="false" outlineLevel="0" collapsed="false">
      <c r="A117" s="28" t="n">
        <v>420</v>
      </c>
      <c r="B117" s="34"/>
      <c r="C117" s="34"/>
      <c r="D117" s="34" t="s">
        <v>729</v>
      </c>
      <c r="E117" s="34" t="s">
        <v>730</v>
      </c>
      <c r="F117" s="34" t="s">
        <v>29</v>
      </c>
      <c r="G117" s="34"/>
      <c r="H117" s="34"/>
      <c r="I117" s="34"/>
      <c r="J117" s="34"/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/>
      <c r="Z117" s="37" t="n">
        <v>0</v>
      </c>
      <c r="AA117" s="37" t="n">
        <v>0</v>
      </c>
      <c r="AB117" s="38" t="n">
        <v>0</v>
      </c>
      <c r="AC117" s="57"/>
    </row>
    <row r="118" customFormat="false" ht="31.5" hidden="true" customHeight="true" outlineLevel="0" collapsed="false">
      <c r="A118" s="28" t="n">
        <v>421</v>
      </c>
      <c r="B118" s="41"/>
      <c r="C118" s="41"/>
      <c r="D118" s="41" t="s">
        <v>731</v>
      </c>
      <c r="E118" s="41" t="s">
        <v>732</v>
      </c>
      <c r="F118" s="41" t="s">
        <v>19</v>
      </c>
      <c r="G118" s="41"/>
      <c r="H118" s="41"/>
      <c r="I118" s="41"/>
      <c r="J118" s="41" t="n">
        <v>75</v>
      </c>
      <c r="K118" s="26" t="n">
        <v>1317605.66</v>
      </c>
      <c r="L118" s="26" t="n">
        <v>988204.25</v>
      </c>
      <c r="M118" s="26" t="n">
        <v>329401.41</v>
      </c>
      <c r="N118" s="26" t="n">
        <v>167106.6</v>
      </c>
      <c r="O118" s="26" t="n">
        <v>373087</v>
      </c>
      <c r="P118" s="26" t="n">
        <v>155249.4</v>
      </c>
      <c r="Q118" s="26" t="n">
        <v>155824</v>
      </c>
      <c r="R118" s="26" t="n">
        <v>0</v>
      </c>
      <c r="S118" s="26" t="n">
        <v>0</v>
      </c>
      <c r="T118" s="35" t="n">
        <v>0</v>
      </c>
      <c r="U118" s="35" t="n">
        <v>466338.66</v>
      </c>
      <c r="V118" s="35" t="n">
        <v>0</v>
      </c>
      <c r="W118" s="35" t="n">
        <v>0</v>
      </c>
      <c r="X118" s="35" t="n">
        <v>0</v>
      </c>
      <c r="Y118" s="35" t="n">
        <v>0</v>
      </c>
      <c r="Z118" s="35" t="n">
        <v>0</v>
      </c>
      <c r="AA118" s="35" t="n">
        <v>0</v>
      </c>
      <c r="AB118" s="36" t="n">
        <v>0</v>
      </c>
      <c r="AC118" s="26"/>
    </row>
    <row r="119" customFormat="false" ht="31.5" hidden="true" customHeight="true" outlineLevel="0" collapsed="false">
      <c r="A119" s="28" t="n">
        <v>421</v>
      </c>
      <c r="B119" s="34"/>
      <c r="C119" s="34"/>
      <c r="D119" s="34" t="s">
        <v>731</v>
      </c>
      <c r="E119" s="34" t="s">
        <v>732</v>
      </c>
      <c r="F119" s="34" t="s">
        <v>19</v>
      </c>
      <c r="G119" s="34"/>
      <c r="H119" s="34"/>
      <c r="I119" s="34"/>
      <c r="J119" s="34" t="n">
        <v>75</v>
      </c>
      <c r="K119" s="9" t="n">
        <v>1317605.66</v>
      </c>
      <c r="L119" s="9" t="n">
        <v>988204.25</v>
      </c>
      <c r="M119" s="9" t="n">
        <v>329401.41</v>
      </c>
      <c r="N119" s="9" t="n">
        <v>167106.6</v>
      </c>
      <c r="O119" s="9" t="n">
        <v>373087</v>
      </c>
      <c r="P119" s="9" t="n">
        <v>155249.4</v>
      </c>
      <c r="Q119" s="9" t="n">
        <v>155824</v>
      </c>
      <c r="R119" s="9" t="n">
        <v>0</v>
      </c>
      <c r="S119" s="9" t="n">
        <v>0</v>
      </c>
      <c r="T119" s="35" t="n">
        <v>0</v>
      </c>
      <c r="U119" s="35" t="n">
        <v>466338.66</v>
      </c>
      <c r="V119" s="35" t="n">
        <v>0</v>
      </c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6" t="n">
        <v>0</v>
      </c>
      <c r="AC119" s="9"/>
    </row>
    <row r="120" customFormat="false" ht="12.75" hidden="true" customHeight="false" outlineLevel="0" collapsed="false">
      <c r="A120" s="28" t="n">
        <v>422</v>
      </c>
      <c r="B120" s="41"/>
      <c r="C120" s="41"/>
      <c r="D120" s="41" t="s">
        <v>733</v>
      </c>
      <c r="E120" s="41" t="s">
        <v>734</v>
      </c>
      <c r="F120" s="41" t="s">
        <v>26</v>
      </c>
      <c r="G120" s="41"/>
      <c r="H120" s="41"/>
      <c r="I120" s="41"/>
      <c r="J120" s="41" t="n">
        <v>75</v>
      </c>
      <c r="K120" s="26" t="n">
        <v>105413.33</v>
      </c>
      <c r="L120" s="26" t="n">
        <v>79060</v>
      </c>
      <c r="M120" s="26" t="n">
        <v>26353.33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37" t="n">
        <v>0</v>
      </c>
      <c r="U120" s="37" t="n">
        <v>105413.33</v>
      </c>
      <c r="V120" s="37" t="n">
        <v>0</v>
      </c>
      <c r="W120" s="37" t="n">
        <v>0</v>
      </c>
      <c r="X120" s="37" t="n">
        <v>0</v>
      </c>
      <c r="Y120" s="37" t="n">
        <v>0</v>
      </c>
      <c r="Z120" s="37" t="n">
        <v>0</v>
      </c>
      <c r="AA120" s="37" t="n">
        <v>0</v>
      </c>
      <c r="AB120" s="38" t="n">
        <v>0</v>
      </c>
      <c r="AC120" s="26"/>
    </row>
    <row r="121" customFormat="false" ht="12.75" hidden="true" customHeight="false" outlineLevel="0" collapsed="false">
      <c r="A121" s="28" t="n">
        <v>422</v>
      </c>
      <c r="B121" s="34"/>
      <c r="C121" s="34"/>
      <c r="D121" s="34" t="s">
        <v>733</v>
      </c>
      <c r="E121" s="34" t="s">
        <v>734</v>
      </c>
      <c r="F121" s="34" t="s">
        <v>26</v>
      </c>
      <c r="G121" s="34"/>
      <c r="H121" s="34"/>
      <c r="I121" s="34"/>
      <c r="J121" s="34" t="n">
        <v>75</v>
      </c>
      <c r="K121" s="9" t="n">
        <v>105413.33</v>
      </c>
      <c r="L121" s="9" t="n">
        <v>79060</v>
      </c>
      <c r="M121" s="9" t="n">
        <v>26353.33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37" t="n">
        <v>0</v>
      </c>
      <c r="U121" s="37" t="n">
        <v>105413.33</v>
      </c>
      <c r="V121" s="37" t="n">
        <v>0</v>
      </c>
      <c r="W121" s="37" t="n">
        <v>0</v>
      </c>
      <c r="X121" s="37" t="n">
        <v>0</v>
      </c>
      <c r="Y121" s="37" t="n">
        <v>0</v>
      </c>
      <c r="Z121" s="37" t="n">
        <v>0</v>
      </c>
      <c r="AA121" s="37" t="n">
        <v>0</v>
      </c>
      <c r="AB121" s="38" t="n">
        <v>0</v>
      </c>
      <c r="AC121" s="9"/>
    </row>
    <row r="122" customFormat="false" ht="38.25" hidden="true" customHeight="false" outlineLevel="0" collapsed="false">
      <c r="A122" s="28" t="n">
        <v>423</v>
      </c>
      <c r="B122" s="34"/>
      <c r="C122" s="34"/>
      <c r="D122" s="34" t="s">
        <v>735</v>
      </c>
      <c r="E122" s="34" t="s">
        <v>736</v>
      </c>
      <c r="F122" s="34" t="s">
        <v>29</v>
      </c>
      <c r="G122" s="34"/>
      <c r="H122" s="34"/>
      <c r="I122" s="34"/>
      <c r="J122" s="34" t="n">
        <v>75</v>
      </c>
      <c r="K122" s="9" t="n">
        <v>105413.33</v>
      </c>
      <c r="L122" s="9" t="n">
        <v>79060</v>
      </c>
      <c r="M122" s="9" t="n">
        <v>26353.33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35" t="n">
        <v>0</v>
      </c>
      <c r="U122" s="35" t="n">
        <v>105413.33</v>
      </c>
      <c r="V122" s="35" t="n">
        <v>0</v>
      </c>
      <c r="W122" s="35" t="n">
        <v>0</v>
      </c>
      <c r="X122" s="35" t="n">
        <v>0</v>
      </c>
      <c r="Y122" s="35" t="n">
        <v>0</v>
      </c>
      <c r="Z122" s="35" t="n">
        <v>0</v>
      </c>
      <c r="AA122" s="35" t="n">
        <v>0</v>
      </c>
      <c r="AB122" s="36" t="n">
        <v>0</v>
      </c>
      <c r="AC122" s="9"/>
    </row>
    <row r="123" customFormat="false" ht="38.25" hidden="true" customHeight="false" outlineLevel="0" collapsed="false">
      <c r="A123" s="28" t="n">
        <v>425</v>
      </c>
      <c r="B123" s="34"/>
      <c r="C123" s="34"/>
      <c r="D123" s="34" t="s">
        <v>737</v>
      </c>
      <c r="E123" s="34" t="s">
        <v>738</v>
      </c>
      <c r="F123" s="34" t="s">
        <v>29</v>
      </c>
      <c r="G123" s="34"/>
      <c r="H123" s="34"/>
      <c r="I123" s="34"/>
      <c r="J123" s="34"/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/>
      <c r="Z123" s="35" t="n">
        <v>0</v>
      </c>
      <c r="AA123" s="35" t="n">
        <v>0</v>
      </c>
      <c r="AB123" s="36" t="n">
        <v>0</v>
      </c>
      <c r="AC123" s="9"/>
    </row>
    <row r="124" customFormat="false" ht="38.25" hidden="true" customHeight="false" outlineLevel="0" collapsed="false">
      <c r="A124" s="28" t="n">
        <v>426</v>
      </c>
      <c r="B124" s="34"/>
      <c r="C124" s="34"/>
      <c r="D124" s="34" t="s">
        <v>739</v>
      </c>
      <c r="E124" s="34" t="s">
        <v>740</v>
      </c>
      <c r="F124" s="34" t="s">
        <v>29</v>
      </c>
      <c r="G124" s="34"/>
      <c r="H124" s="34"/>
      <c r="I124" s="34"/>
      <c r="J124" s="34"/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/>
      <c r="Z124" s="37" t="n">
        <v>0</v>
      </c>
      <c r="AA124" s="37" t="n">
        <v>0</v>
      </c>
      <c r="AB124" s="38" t="n">
        <v>0</v>
      </c>
      <c r="AC124" s="9"/>
    </row>
    <row r="125" customFormat="false" ht="20.25" hidden="true" customHeight="true" outlineLevel="0" collapsed="false">
      <c r="A125" s="28" t="n">
        <v>427</v>
      </c>
      <c r="B125" s="41"/>
      <c r="C125" s="41"/>
      <c r="D125" s="41" t="s">
        <v>741</v>
      </c>
      <c r="E125" s="41" t="s">
        <v>742</v>
      </c>
      <c r="F125" s="41" t="s">
        <v>26</v>
      </c>
      <c r="G125" s="41"/>
      <c r="H125" s="41"/>
      <c r="I125" s="41"/>
      <c r="J125" s="41"/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0</v>
      </c>
      <c r="Y125" s="35"/>
      <c r="Z125" s="35" t="n">
        <v>0</v>
      </c>
      <c r="AA125" s="35" t="n">
        <v>0</v>
      </c>
      <c r="AB125" s="36" t="n">
        <v>0</v>
      </c>
      <c r="AC125" s="26"/>
    </row>
    <row r="126" customFormat="false" ht="12.75" hidden="true" customHeight="false" outlineLevel="0" collapsed="false">
      <c r="A126" s="28" t="n">
        <v>427</v>
      </c>
      <c r="B126" s="34"/>
      <c r="C126" s="34"/>
      <c r="D126" s="34" t="s">
        <v>741</v>
      </c>
      <c r="E126" s="34" t="s">
        <v>742</v>
      </c>
      <c r="F126" s="34" t="s">
        <v>26</v>
      </c>
      <c r="G126" s="34"/>
      <c r="H126" s="34"/>
      <c r="I126" s="34"/>
      <c r="J126" s="34"/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/>
      <c r="Z126" s="35" t="n">
        <v>0</v>
      </c>
      <c r="AA126" s="35" t="n">
        <v>0</v>
      </c>
      <c r="AB126" s="36" t="n">
        <v>0</v>
      </c>
      <c r="AC126" s="9"/>
    </row>
    <row r="127" customFormat="false" ht="12.75" hidden="true" customHeight="false" outlineLevel="0" collapsed="false">
      <c r="A127" s="28" t="n">
        <v>428</v>
      </c>
      <c r="B127" s="34"/>
      <c r="C127" s="34"/>
      <c r="D127" s="34" t="s">
        <v>743</v>
      </c>
      <c r="E127" s="34" t="s">
        <v>730</v>
      </c>
      <c r="F127" s="34" t="s">
        <v>29</v>
      </c>
      <c r="G127" s="34"/>
      <c r="H127" s="34"/>
      <c r="I127" s="34"/>
      <c r="J127" s="34"/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37" t="n">
        <v>0</v>
      </c>
      <c r="U127" s="37" t="n">
        <v>0</v>
      </c>
      <c r="V127" s="37" t="n">
        <v>0</v>
      </c>
      <c r="W127" s="37" t="n">
        <v>0</v>
      </c>
      <c r="X127" s="37" t="n">
        <v>0</v>
      </c>
      <c r="Y127" s="37"/>
      <c r="Z127" s="37" t="n">
        <v>0</v>
      </c>
      <c r="AA127" s="37" t="n">
        <v>0</v>
      </c>
      <c r="AB127" s="38" t="n">
        <v>0</v>
      </c>
      <c r="AC127" s="9"/>
    </row>
    <row r="128" customFormat="false" ht="16.5" hidden="true" customHeight="true" outlineLevel="0" collapsed="false">
      <c r="A128" s="28"/>
      <c r="B128" s="41"/>
      <c r="C128" s="41"/>
      <c r="D128" s="41" t="s">
        <v>744</v>
      </c>
      <c r="E128" s="41" t="s">
        <v>745</v>
      </c>
      <c r="F128" s="41" t="s">
        <v>26</v>
      </c>
      <c r="G128" s="41"/>
      <c r="H128" s="41"/>
      <c r="I128" s="41"/>
      <c r="J128" s="41" t="n">
        <v>75</v>
      </c>
      <c r="K128" s="26" t="n">
        <v>316232</v>
      </c>
      <c r="L128" s="26" t="n">
        <v>237174</v>
      </c>
      <c r="M128" s="26" t="n">
        <v>79058</v>
      </c>
      <c r="N128" s="26" t="n">
        <v>0</v>
      </c>
      <c r="O128" s="26" t="n">
        <v>30000</v>
      </c>
      <c r="P128" s="26" t="n">
        <v>20000</v>
      </c>
      <c r="Q128" s="26" t="n">
        <v>0</v>
      </c>
      <c r="R128" s="26" t="n">
        <v>0</v>
      </c>
      <c r="S128" s="26" t="n">
        <v>0</v>
      </c>
      <c r="T128" s="37"/>
      <c r="U128" s="37"/>
      <c r="V128" s="37"/>
      <c r="W128" s="37"/>
      <c r="X128" s="37"/>
      <c r="Y128" s="37"/>
      <c r="Z128" s="37"/>
      <c r="AA128" s="37"/>
      <c r="AB128" s="38"/>
      <c r="AC128" s="26"/>
    </row>
    <row r="129" customFormat="false" ht="12.75" hidden="true" customHeight="false" outlineLevel="0" collapsed="false">
      <c r="A129" s="28" t="n">
        <v>429</v>
      </c>
      <c r="B129" s="34"/>
      <c r="C129" s="34"/>
      <c r="D129" s="34" t="s">
        <v>744</v>
      </c>
      <c r="E129" s="34" t="s">
        <v>745</v>
      </c>
      <c r="F129" s="34" t="s">
        <v>26</v>
      </c>
      <c r="G129" s="34"/>
      <c r="H129" s="34"/>
      <c r="I129" s="34"/>
      <c r="J129" s="34" t="n">
        <v>75</v>
      </c>
      <c r="K129" s="9" t="n">
        <v>316232</v>
      </c>
      <c r="L129" s="9" t="n">
        <v>237174</v>
      </c>
      <c r="M129" s="9" t="n">
        <v>79058</v>
      </c>
      <c r="N129" s="9" t="n">
        <v>0</v>
      </c>
      <c r="O129" s="9" t="n">
        <v>30000</v>
      </c>
      <c r="P129" s="9" t="n">
        <v>20000</v>
      </c>
      <c r="Q129" s="9" t="n">
        <v>0</v>
      </c>
      <c r="R129" s="9" t="n">
        <v>0</v>
      </c>
      <c r="S129" s="9" t="n">
        <v>0</v>
      </c>
      <c r="T129" s="35" t="n">
        <v>0</v>
      </c>
      <c r="U129" s="35" t="n">
        <v>266232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6" t="n">
        <v>0</v>
      </c>
      <c r="AC129" s="9"/>
    </row>
    <row r="130" customFormat="false" ht="38.25" hidden="true" customHeight="false" outlineLevel="0" collapsed="false">
      <c r="A130" s="28" t="n">
        <v>430</v>
      </c>
      <c r="B130" s="34"/>
      <c r="C130" s="34"/>
      <c r="D130" s="34" t="s">
        <v>746</v>
      </c>
      <c r="E130" s="34" t="s">
        <v>747</v>
      </c>
      <c r="F130" s="34" t="s">
        <v>29</v>
      </c>
      <c r="G130" s="34"/>
      <c r="H130" s="34"/>
      <c r="I130" s="34"/>
      <c r="J130" s="34" t="n">
        <v>75</v>
      </c>
      <c r="K130" s="9" t="n">
        <v>50000</v>
      </c>
      <c r="L130" s="9" t="n">
        <v>37500</v>
      </c>
      <c r="M130" s="9" t="n">
        <v>12500</v>
      </c>
      <c r="N130" s="9" t="n">
        <v>0</v>
      </c>
      <c r="O130" s="9" t="n">
        <v>11500</v>
      </c>
      <c r="P130" s="9" t="n">
        <v>36632</v>
      </c>
      <c r="Q130" s="9" t="n">
        <v>1868</v>
      </c>
      <c r="R130" s="9" t="n">
        <v>0</v>
      </c>
      <c r="S130" s="9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38" t="n">
        <v>0</v>
      </c>
      <c r="AC130" s="9"/>
    </row>
    <row r="131" customFormat="false" ht="51" hidden="true" customHeight="false" outlineLevel="0" collapsed="false">
      <c r="A131" s="28" t="n">
        <v>431</v>
      </c>
      <c r="B131" s="39" t="n">
        <v>146</v>
      </c>
      <c r="C131" s="39" t="n">
        <v>117</v>
      </c>
      <c r="D131" s="39" t="s">
        <v>748</v>
      </c>
      <c r="E131" s="39" t="s">
        <v>749</v>
      </c>
      <c r="F131" s="39" t="s">
        <v>33</v>
      </c>
      <c r="G131" s="39"/>
      <c r="H131" s="39" t="s">
        <v>750</v>
      </c>
      <c r="I131" s="39" t="s">
        <v>42</v>
      </c>
      <c r="J131" s="39" t="n">
        <v>75</v>
      </c>
      <c r="K131" s="40" t="n">
        <v>50000</v>
      </c>
      <c r="L131" s="40" t="n">
        <v>37500</v>
      </c>
      <c r="M131" s="40" t="n">
        <v>12500</v>
      </c>
      <c r="N131" s="40"/>
      <c r="O131" s="40" t="n">
        <v>11500</v>
      </c>
      <c r="P131" s="40" t="n">
        <v>36632</v>
      </c>
      <c r="Q131" s="40" t="n">
        <v>1868</v>
      </c>
      <c r="R131" s="40"/>
      <c r="S131" s="40"/>
      <c r="T131" s="35"/>
      <c r="U131" s="35"/>
      <c r="V131" s="35"/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6" t="n">
        <v>0</v>
      </c>
      <c r="AC131" s="40"/>
    </row>
    <row r="132" customFormat="false" ht="51" hidden="true" customHeight="false" outlineLevel="0" collapsed="false">
      <c r="A132" s="28" t="n">
        <v>432</v>
      </c>
      <c r="B132" s="2"/>
      <c r="C132" s="2" t="n">
        <v>117</v>
      </c>
      <c r="D132" s="2" t="s">
        <v>751</v>
      </c>
      <c r="E132" s="2" t="s">
        <v>752</v>
      </c>
      <c r="F132" s="2" t="s">
        <v>39</v>
      </c>
      <c r="G132" s="2"/>
      <c r="H132" s="2"/>
      <c r="I132" s="2"/>
      <c r="J132" s="2" t="n">
        <v>75</v>
      </c>
      <c r="K132" s="44" t="n">
        <v>50000</v>
      </c>
      <c r="L132" s="44" t="n">
        <v>37500</v>
      </c>
      <c r="M132" s="44" t="n">
        <v>12500</v>
      </c>
      <c r="N132" s="44"/>
      <c r="O132" s="44" t="n">
        <v>11500</v>
      </c>
      <c r="P132" s="44" t="n">
        <v>36632</v>
      </c>
      <c r="Q132" s="44" t="n">
        <v>1868</v>
      </c>
      <c r="R132" s="44"/>
      <c r="S132" s="44"/>
      <c r="T132" s="37"/>
      <c r="U132" s="37"/>
      <c r="V132" s="37"/>
      <c r="W132" s="37" t="n">
        <v>0</v>
      </c>
      <c r="X132" s="37" t="n">
        <v>0</v>
      </c>
      <c r="Y132" s="37" t="n">
        <v>0</v>
      </c>
      <c r="Z132" s="37" t="n">
        <v>0</v>
      </c>
      <c r="AA132" s="37" t="n">
        <v>0</v>
      </c>
      <c r="AB132" s="38" t="n">
        <v>0</v>
      </c>
      <c r="AC132" s="44"/>
    </row>
    <row r="133" customFormat="false" ht="51" hidden="true" customHeight="false" outlineLevel="0" collapsed="false">
      <c r="A133" s="28" t="n">
        <v>433</v>
      </c>
      <c r="B133" s="34"/>
      <c r="C133" s="34"/>
      <c r="D133" s="34" t="s">
        <v>753</v>
      </c>
      <c r="E133" s="34" t="s">
        <v>754</v>
      </c>
      <c r="F133" s="34" t="s">
        <v>29</v>
      </c>
      <c r="G133" s="34"/>
      <c r="H133" s="34"/>
      <c r="I133" s="34"/>
      <c r="J133" s="34" t="n">
        <v>75</v>
      </c>
      <c r="K133" s="9" t="n">
        <v>266232</v>
      </c>
      <c r="L133" s="9" t="n">
        <v>199674</v>
      </c>
      <c r="M133" s="9" t="n">
        <v>66558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35" t="n">
        <v>0</v>
      </c>
      <c r="U133" s="35" t="n">
        <v>266232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6" t="n">
        <v>0</v>
      </c>
      <c r="AC133" s="9"/>
    </row>
    <row r="134" customFormat="false" ht="51" hidden="true" customHeight="false" outlineLevel="0" collapsed="false">
      <c r="A134" s="28" t="n">
        <v>435</v>
      </c>
      <c r="B134" s="34"/>
      <c r="C134" s="34"/>
      <c r="D134" s="34" t="s">
        <v>755</v>
      </c>
      <c r="E134" s="34" t="s">
        <v>756</v>
      </c>
      <c r="F134" s="34" t="s">
        <v>29</v>
      </c>
      <c r="G134" s="34"/>
      <c r="H134" s="34"/>
      <c r="I134" s="34"/>
      <c r="J134" s="34"/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/>
      <c r="Z134" s="35" t="n">
        <v>0</v>
      </c>
      <c r="AA134" s="35" t="n">
        <v>0</v>
      </c>
      <c r="AB134" s="36" t="n">
        <v>0</v>
      </c>
      <c r="AC134" s="9"/>
    </row>
    <row r="135" customFormat="false" ht="51" hidden="true" customHeight="false" outlineLevel="0" collapsed="false">
      <c r="A135" s="28" t="n">
        <v>436</v>
      </c>
      <c r="B135" s="34"/>
      <c r="C135" s="34"/>
      <c r="D135" s="34" t="s">
        <v>757</v>
      </c>
      <c r="E135" s="34" t="s">
        <v>758</v>
      </c>
      <c r="F135" s="34" t="s">
        <v>29</v>
      </c>
      <c r="G135" s="34"/>
      <c r="H135" s="34"/>
      <c r="I135" s="34"/>
      <c r="J135" s="34"/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/>
      <c r="Z135" s="37" t="n">
        <v>0</v>
      </c>
      <c r="AA135" s="37" t="n">
        <v>0</v>
      </c>
      <c r="AB135" s="38" t="n">
        <v>0</v>
      </c>
      <c r="AC135" s="9"/>
    </row>
    <row r="136" customFormat="false" ht="18.75" hidden="true" customHeight="true" outlineLevel="0" collapsed="false">
      <c r="A136" s="28" t="n">
        <v>437</v>
      </c>
      <c r="B136" s="41"/>
      <c r="C136" s="41"/>
      <c r="D136" s="41" t="s">
        <v>759</v>
      </c>
      <c r="E136" s="41" t="s">
        <v>760</v>
      </c>
      <c r="F136" s="41" t="s">
        <v>26</v>
      </c>
      <c r="G136" s="41"/>
      <c r="H136" s="41"/>
      <c r="I136" s="41"/>
      <c r="J136" s="41" t="n">
        <v>75</v>
      </c>
      <c r="K136" s="26" t="n">
        <v>65867</v>
      </c>
      <c r="L136" s="26" t="n">
        <v>49400.25</v>
      </c>
      <c r="M136" s="26" t="n">
        <v>16466.75</v>
      </c>
      <c r="N136" s="26" t="n">
        <v>14867</v>
      </c>
      <c r="O136" s="26" t="n">
        <v>29000</v>
      </c>
      <c r="P136" s="26" t="n">
        <v>22000</v>
      </c>
      <c r="Q136" s="26" t="n">
        <v>0</v>
      </c>
      <c r="R136" s="26" t="n">
        <v>0</v>
      </c>
      <c r="S136" s="26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6" t="n">
        <v>0</v>
      </c>
      <c r="AC136" s="26"/>
    </row>
    <row r="137" customFormat="false" ht="12.75" hidden="true" customHeight="false" outlineLevel="0" collapsed="false">
      <c r="A137" s="77" t="n">
        <v>437</v>
      </c>
      <c r="B137" s="34"/>
      <c r="C137" s="34"/>
      <c r="D137" s="34" t="s">
        <v>759</v>
      </c>
      <c r="E137" s="34" t="s">
        <v>760</v>
      </c>
      <c r="F137" s="34" t="s">
        <v>26</v>
      </c>
      <c r="G137" s="34"/>
      <c r="H137" s="34"/>
      <c r="I137" s="34"/>
      <c r="J137" s="34" t="n">
        <v>75</v>
      </c>
      <c r="K137" s="9" t="n">
        <v>65867</v>
      </c>
      <c r="L137" s="9" t="n">
        <v>49400.25</v>
      </c>
      <c r="M137" s="9" t="n">
        <v>16466.75</v>
      </c>
      <c r="N137" s="9" t="n">
        <v>14867</v>
      </c>
      <c r="O137" s="9" t="n">
        <v>29000</v>
      </c>
      <c r="P137" s="9" t="n">
        <v>22000</v>
      </c>
      <c r="Q137" s="9" t="n">
        <v>0</v>
      </c>
      <c r="R137" s="9" t="n">
        <v>0</v>
      </c>
      <c r="S137" s="9" t="n">
        <v>0</v>
      </c>
      <c r="T137" s="75" t="n">
        <v>0</v>
      </c>
      <c r="U137" s="75" t="n">
        <v>0</v>
      </c>
      <c r="V137" s="75" t="n">
        <v>0</v>
      </c>
      <c r="W137" s="75" t="n">
        <v>0</v>
      </c>
      <c r="X137" s="75" t="n">
        <v>0</v>
      </c>
      <c r="Y137" s="75" t="n">
        <v>0</v>
      </c>
      <c r="Z137" s="75" t="n">
        <v>0</v>
      </c>
      <c r="AA137" s="75" t="n">
        <v>0</v>
      </c>
      <c r="AB137" s="76" t="n">
        <v>0</v>
      </c>
      <c r="AC137" s="9"/>
    </row>
    <row r="138" customFormat="false" ht="38.25" hidden="true" customHeight="false" outlineLevel="0" collapsed="false">
      <c r="A138" s="77" t="n">
        <v>438</v>
      </c>
      <c r="B138" s="34"/>
      <c r="C138" s="34"/>
      <c r="D138" s="34" t="s">
        <v>761</v>
      </c>
      <c r="E138" s="34" t="s">
        <v>762</v>
      </c>
      <c r="F138" s="34" t="s">
        <v>29</v>
      </c>
      <c r="G138" s="34"/>
      <c r="H138" s="34"/>
      <c r="I138" s="34"/>
      <c r="J138" s="34" t="n">
        <v>75</v>
      </c>
      <c r="K138" s="9" t="n">
        <v>65867</v>
      </c>
      <c r="L138" s="9" t="n">
        <v>49400.25</v>
      </c>
      <c r="M138" s="9" t="n">
        <v>16466.75</v>
      </c>
      <c r="N138" s="9" t="n">
        <v>14867</v>
      </c>
      <c r="O138" s="9" t="n">
        <v>29000</v>
      </c>
      <c r="P138" s="9" t="n">
        <v>22000</v>
      </c>
      <c r="Q138" s="9" t="n">
        <v>0</v>
      </c>
      <c r="R138" s="9" t="n">
        <v>0</v>
      </c>
      <c r="S138" s="9" t="n">
        <v>0</v>
      </c>
      <c r="T138" s="75" t="n">
        <v>0</v>
      </c>
      <c r="U138" s="75" t="n">
        <v>0</v>
      </c>
      <c r="V138" s="75" t="n">
        <v>0</v>
      </c>
      <c r="W138" s="75" t="n">
        <v>0</v>
      </c>
      <c r="X138" s="75" t="n">
        <v>0</v>
      </c>
      <c r="Y138" s="75" t="n">
        <v>0</v>
      </c>
      <c r="Z138" s="75" t="n">
        <v>0</v>
      </c>
      <c r="AA138" s="75" t="n">
        <v>0</v>
      </c>
      <c r="AB138" s="76" t="n">
        <v>0</v>
      </c>
      <c r="AC138" s="9"/>
    </row>
    <row r="139" customFormat="false" ht="38.25" hidden="true" customHeight="false" outlineLevel="0" collapsed="false">
      <c r="A139" s="28" t="n">
        <v>439</v>
      </c>
      <c r="B139" s="39" t="n">
        <v>147</v>
      </c>
      <c r="C139" s="39" t="n">
        <v>118</v>
      </c>
      <c r="D139" s="39" t="s">
        <v>763</v>
      </c>
      <c r="E139" s="39" t="s">
        <v>764</v>
      </c>
      <c r="F139" s="39" t="s">
        <v>33</v>
      </c>
      <c r="G139" s="39"/>
      <c r="H139" s="39" t="s">
        <v>765</v>
      </c>
      <c r="I139" s="39" t="s">
        <v>42</v>
      </c>
      <c r="J139" s="39" t="n">
        <v>75</v>
      </c>
      <c r="K139" s="40" t="n">
        <v>65867</v>
      </c>
      <c r="L139" s="40" t="n">
        <v>49400.25</v>
      </c>
      <c r="M139" s="40" t="n">
        <v>16466.75</v>
      </c>
      <c r="N139" s="40" t="n">
        <v>14867</v>
      </c>
      <c r="O139" s="40" t="n">
        <v>29000</v>
      </c>
      <c r="P139" s="40" t="n">
        <v>22000</v>
      </c>
      <c r="Q139" s="40"/>
      <c r="R139" s="40"/>
      <c r="S139" s="40"/>
      <c r="T139" s="35"/>
      <c r="U139" s="35"/>
      <c r="V139" s="35"/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  <c r="AB139" s="36" t="n">
        <v>0</v>
      </c>
      <c r="AC139" s="40"/>
    </row>
    <row r="140" customFormat="false" ht="51" hidden="true" customHeight="false" outlineLevel="0" collapsed="false">
      <c r="A140" s="28" t="n">
        <v>440</v>
      </c>
      <c r="B140" s="2"/>
      <c r="C140" s="2" t="n">
        <v>118</v>
      </c>
      <c r="D140" s="2" t="s">
        <v>766</v>
      </c>
      <c r="E140" s="2" t="s">
        <v>767</v>
      </c>
      <c r="F140" s="2" t="s">
        <v>39</v>
      </c>
      <c r="G140" s="2"/>
      <c r="H140" s="2"/>
      <c r="I140" s="2"/>
      <c r="J140" s="2" t="n">
        <v>75</v>
      </c>
      <c r="K140" s="44" t="n">
        <v>65867</v>
      </c>
      <c r="L140" s="44" t="n">
        <v>49400.25</v>
      </c>
      <c r="M140" s="44" t="n">
        <v>16466.75</v>
      </c>
      <c r="N140" s="44" t="n">
        <v>14867</v>
      </c>
      <c r="O140" s="44" t="n">
        <v>29000</v>
      </c>
      <c r="P140" s="44" t="n">
        <v>22000</v>
      </c>
      <c r="Q140" s="44"/>
      <c r="R140" s="44"/>
      <c r="S140" s="44"/>
      <c r="T140" s="37"/>
      <c r="U140" s="37"/>
      <c r="V140" s="37"/>
      <c r="W140" s="37" t="n">
        <v>0</v>
      </c>
      <c r="X140" s="37" t="n">
        <v>0</v>
      </c>
      <c r="Y140" s="37" t="n">
        <v>0</v>
      </c>
      <c r="Z140" s="37" t="n">
        <v>0</v>
      </c>
      <c r="AA140" s="37" t="n">
        <v>0</v>
      </c>
      <c r="AB140" s="38" t="n">
        <v>0</v>
      </c>
      <c r="AC140" s="44"/>
    </row>
    <row r="141" customFormat="false" ht="20.25" hidden="true" customHeight="true" outlineLevel="0" collapsed="false">
      <c r="A141" s="28" t="n">
        <v>441</v>
      </c>
      <c r="B141" s="41"/>
      <c r="C141" s="41"/>
      <c r="D141" s="41" t="s">
        <v>768</v>
      </c>
      <c r="E141" s="41" t="s">
        <v>769</v>
      </c>
      <c r="F141" s="41" t="s">
        <v>26</v>
      </c>
      <c r="G141" s="41"/>
      <c r="H141" s="41"/>
      <c r="I141" s="41"/>
      <c r="J141" s="41" t="n">
        <v>75</v>
      </c>
      <c r="K141" s="26" t="n">
        <v>423644</v>
      </c>
      <c r="L141" s="26" t="n">
        <v>326120</v>
      </c>
      <c r="M141" s="26" t="n">
        <v>108706.67</v>
      </c>
      <c r="N141" s="26" t="n">
        <v>86639.6</v>
      </c>
      <c r="O141" s="26" t="n">
        <v>167931</v>
      </c>
      <c r="P141" s="26" t="n">
        <v>28249.4</v>
      </c>
      <c r="Q141" s="26" t="n">
        <v>140824</v>
      </c>
      <c r="R141" s="26" t="n">
        <v>0</v>
      </c>
      <c r="S141" s="26" t="n">
        <v>0</v>
      </c>
      <c r="T141" s="35" t="n">
        <v>0</v>
      </c>
      <c r="U141" s="35" t="n">
        <v>0</v>
      </c>
      <c r="V141" s="35" t="n">
        <v>0</v>
      </c>
      <c r="W141" s="35" t="n">
        <v>0</v>
      </c>
      <c r="X141" s="35" t="n">
        <v>0</v>
      </c>
      <c r="Y141" s="35" t="n">
        <v>0</v>
      </c>
      <c r="Z141" s="35" t="n">
        <v>0</v>
      </c>
      <c r="AA141" s="35" t="n">
        <v>0</v>
      </c>
      <c r="AB141" s="36" t="n">
        <v>0</v>
      </c>
      <c r="AC141" s="26"/>
    </row>
    <row r="142" customFormat="false" ht="12.75" hidden="true" customHeight="false" outlineLevel="0" collapsed="false">
      <c r="A142" s="28" t="n">
        <v>441</v>
      </c>
      <c r="B142" s="34"/>
      <c r="C142" s="34"/>
      <c r="D142" s="34" t="s">
        <v>768</v>
      </c>
      <c r="E142" s="34" t="s">
        <v>769</v>
      </c>
      <c r="F142" s="34" t="s">
        <v>26</v>
      </c>
      <c r="G142" s="34"/>
      <c r="H142" s="34"/>
      <c r="I142" s="34"/>
      <c r="J142" s="34" t="n">
        <v>75</v>
      </c>
      <c r="K142" s="9" t="n">
        <v>423644</v>
      </c>
      <c r="L142" s="9" t="n">
        <v>326120</v>
      </c>
      <c r="M142" s="9" t="n">
        <v>108706.67</v>
      </c>
      <c r="N142" s="9" t="n">
        <v>86639.6</v>
      </c>
      <c r="O142" s="9" t="n">
        <v>167931</v>
      </c>
      <c r="P142" s="9" t="n">
        <v>28249.4</v>
      </c>
      <c r="Q142" s="9" t="n">
        <v>140824</v>
      </c>
      <c r="R142" s="9" t="n">
        <v>0</v>
      </c>
      <c r="S142" s="9" t="n">
        <v>0</v>
      </c>
      <c r="T142" s="35" t="n">
        <v>0</v>
      </c>
      <c r="U142" s="35" t="n">
        <v>0</v>
      </c>
      <c r="V142" s="35" t="n">
        <v>0</v>
      </c>
      <c r="W142" s="35" t="n">
        <v>0</v>
      </c>
      <c r="X142" s="35" t="n">
        <v>0</v>
      </c>
      <c r="Y142" s="35" t="n">
        <v>0</v>
      </c>
      <c r="Z142" s="35" t="n">
        <v>0</v>
      </c>
      <c r="AA142" s="35" t="n">
        <v>0</v>
      </c>
      <c r="AB142" s="36" t="n">
        <v>0</v>
      </c>
      <c r="AC142" s="9"/>
    </row>
    <row r="143" customFormat="false" ht="38.25" hidden="true" customHeight="false" outlineLevel="0" collapsed="false">
      <c r="A143" s="28" t="n">
        <v>442</v>
      </c>
      <c r="B143" s="34"/>
      <c r="C143" s="34"/>
      <c r="D143" s="34" t="s">
        <v>770</v>
      </c>
      <c r="E143" s="34" t="s">
        <v>771</v>
      </c>
      <c r="F143" s="34" t="s">
        <v>29</v>
      </c>
      <c r="G143" s="34"/>
      <c r="H143" s="34"/>
      <c r="I143" s="34"/>
      <c r="J143" s="34" t="n">
        <v>75</v>
      </c>
      <c r="K143" s="9" t="n">
        <v>291400</v>
      </c>
      <c r="L143" s="9" t="n">
        <v>218550</v>
      </c>
      <c r="M143" s="9" t="n">
        <v>72850</v>
      </c>
      <c r="N143" s="9" t="n">
        <v>0</v>
      </c>
      <c r="O143" s="9" t="n">
        <v>140000</v>
      </c>
      <c r="P143" s="9" t="n">
        <v>151400</v>
      </c>
      <c r="Q143" s="9" t="n">
        <v>0</v>
      </c>
      <c r="R143" s="9" t="n">
        <v>0</v>
      </c>
      <c r="S143" s="9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8" t="n">
        <v>0</v>
      </c>
      <c r="AC143" s="9"/>
    </row>
    <row r="144" customFormat="false" ht="38.25" hidden="true" customHeight="false" outlineLevel="0" collapsed="false">
      <c r="A144" s="28" t="n">
        <v>443</v>
      </c>
      <c r="B144" s="39" t="n">
        <v>148</v>
      </c>
      <c r="C144" s="39" t="n">
        <v>119</v>
      </c>
      <c r="D144" s="39" t="s">
        <v>772</v>
      </c>
      <c r="E144" s="39" t="s">
        <v>773</v>
      </c>
      <c r="F144" s="39" t="s">
        <v>33</v>
      </c>
      <c r="G144" s="39"/>
      <c r="H144" s="39" t="s">
        <v>750</v>
      </c>
      <c r="I144" s="39" t="s">
        <v>42</v>
      </c>
      <c r="J144" s="39" t="n">
        <v>75</v>
      </c>
      <c r="K144" s="40" t="n">
        <v>140000</v>
      </c>
      <c r="L144" s="40" t="n">
        <v>105000</v>
      </c>
      <c r="M144" s="40" t="n">
        <v>35000</v>
      </c>
      <c r="N144" s="40" t="n">
        <v>0</v>
      </c>
      <c r="O144" s="40" t="n">
        <v>140000</v>
      </c>
      <c r="P144" s="40"/>
      <c r="Q144" s="40"/>
      <c r="R144" s="40"/>
      <c r="S144" s="40"/>
      <c r="T144" s="35"/>
      <c r="U144" s="35"/>
      <c r="V144" s="35"/>
      <c r="W144" s="35" t="n">
        <v>0</v>
      </c>
      <c r="X144" s="35" t="n">
        <v>0</v>
      </c>
      <c r="Y144" s="35" t="n">
        <v>0</v>
      </c>
      <c r="Z144" s="35" t="n">
        <v>0</v>
      </c>
      <c r="AA144" s="35" t="n">
        <v>0</v>
      </c>
      <c r="AB144" s="36" t="n">
        <v>0</v>
      </c>
      <c r="AC144" s="40"/>
    </row>
    <row r="145" customFormat="false" ht="51" hidden="true" customHeight="false" outlineLevel="0" collapsed="false">
      <c r="A145" s="28" t="n">
        <v>444</v>
      </c>
      <c r="B145" s="2"/>
      <c r="C145" s="2" t="n">
        <v>119</v>
      </c>
      <c r="D145" s="2" t="s">
        <v>774</v>
      </c>
      <c r="E145" s="2" t="s">
        <v>775</v>
      </c>
      <c r="F145" s="2" t="s">
        <v>39</v>
      </c>
      <c r="G145" s="2"/>
      <c r="H145" s="2"/>
      <c r="I145" s="2"/>
      <c r="J145" s="2" t="n">
        <v>75</v>
      </c>
      <c r="K145" s="44" t="n">
        <v>140000</v>
      </c>
      <c r="L145" s="44" t="n">
        <v>105000</v>
      </c>
      <c r="M145" s="44" t="n">
        <v>35000</v>
      </c>
      <c r="N145" s="44"/>
      <c r="O145" s="44" t="n">
        <v>140000</v>
      </c>
      <c r="P145" s="44"/>
      <c r="Q145" s="44"/>
      <c r="R145" s="44"/>
      <c r="S145" s="44"/>
      <c r="T145" s="37"/>
      <c r="U145" s="37"/>
      <c r="V145" s="37"/>
      <c r="W145" s="37" t="n">
        <v>0</v>
      </c>
      <c r="X145" s="37" t="n">
        <v>0</v>
      </c>
      <c r="Y145" s="37" t="n">
        <v>0</v>
      </c>
      <c r="Z145" s="37" t="n">
        <v>0</v>
      </c>
      <c r="AA145" s="37" t="n">
        <v>0</v>
      </c>
      <c r="AB145" s="38" t="n">
        <v>0</v>
      </c>
      <c r="AC145" s="44"/>
    </row>
    <row r="146" customFormat="false" ht="38.25" hidden="true" customHeight="false" outlineLevel="0" collapsed="false">
      <c r="A146" s="28" t="n">
        <v>445</v>
      </c>
      <c r="B146" s="39" t="n">
        <v>149</v>
      </c>
      <c r="C146" s="39" t="n">
        <v>120</v>
      </c>
      <c r="D146" s="39" t="s">
        <v>776</v>
      </c>
      <c r="E146" s="39" t="s">
        <v>777</v>
      </c>
      <c r="F146" s="39" t="s">
        <v>33</v>
      </c>
      <c r="G146" s="39"/>
      <c r="H146" s="39" t="s">
        <v>750</v>
      </c>
      <c r="I146" s="39" t="s">
        <v>42</v>
      </c>
      <c r="J146" s="39" t="n">
        <v>75</v>
      </c>
      <c r="K146" s="40" t="n">
        <v>151400</v>
      </c>
      <c r="L146" s="40" t="n">
        <v>113550</v>
      </c>
      <c r="M146" s="40" t="n">
        <v>37850</v>
      </c>
      <c r="N146" s="40"/>
      <c r="O146" s="40"/>
      <c r="P146" s="40" t="n">
        <v>151400</v>
      </c>
      <c r="Q146" s="40"/>
      <c r="R146" s="40"/>
      <c r="S146" s="40"/>
      <c r="T146" s="35"/>
      <c r="U146" s="35"/>
      <c r="V146" s="35"/>
      <c r="W146" s="35" t="n">
        <v>0</v>
      </c>
      <c r="X146" s="35" t="n">
        <v>0</v>
      </c>
      <c r="Y146" s="35" t="n">
        <v>0</v>
      </c>
      <c r="Z146" s="35" t="n">
        <v>0</v>
      </c>
      <c r="AA146" s="35" t="n">
        <v>0</v>
      </c>
      <c r="AB146" s="36" t="n">
        <v>0</v>
      </c>
      <c r="AC146" s="40"/>
    </row>
    <row r="147" customFormat="false" ht="38.25" hidden="true" customHeight="false" outlineLevel="0" collapsed="false">
      <c r="A147" s="28" t="n">
        <v>446</v>
      </c>
      <c r="B147" s="2"/>
      <c r="C147" s="2" t="n">
        <v>120</v>
      </c>
      <c r="D147" s="2" t="s">
        <v>778</v>
      </c>
      <c r="E147" s="2" t="s">
        <v>779</v>
      </c>
      <c r="F147" s="2" t="s">
        <v>39</v>
      </c>
      <c r="G147" s="2"/>
      <c r="H147" s="2"/>
      <c r="I147" s="2"/>
      <c r="J147" s="2" t="n">
        <v>75</v>
      </c>
      <c r="K147" s="44" t="n">
        <v>151400</v>
      </c>
      <c r="L147" s="44" t="n">
        <v>113550</v>
      </c>
      <c r="M147" s="44" t="n">
        <v>37850</v>
      </c>
      <c r="N147" s="44"/>
      <c r="O147" s="44"/>
      <c r="P147" s="44" t="n">
        <v>151400</v>
      </c>
      <c r="Q147" s="44"/>
      <c r="R147" s="44"/>
      <c r="S147" s="44"/>
      <c r="T147" s="37"/>
      <c r="U147" s="37"/>
      <c r="V147" s="37"/>
      <c r="W147" s="37" t="n">
        <v>0</v>
      </c>
      <c r="X147" s="37" t="n">
        <v>0</v>
      </c>
      <c r="Y147" s="37" t="n">
        <v>0</v>
      </c>
      <c r="Z147" s="37" t="n">
        <v>0</v>
      </c>
      <c r="AA147" s="37" t="n">
        <v>0</v>
      </c>
      <c r="AB147" s="38" t="n">
        <v>0</v>
      </c>
      <c r="AC147" s="44"/>
    </row>
    <row r="148" customFormat="false" ht="38.25" hidden="true" customHeight="false" outlineLevel="0" collapsed="false">
      <c r="A148" s="77" t="n">
        <v>447</v>
      </c>
      <c r="B148" s="34"/>
      <c r="C148" s="34"/>
      <c r="D148" s="34" t="s">
        <v>780</v>
      </c>
      <c r="E148" s="34" t="s">
        <v>781</v>
      </c>
      <c r="F148" s="34" t="s">
        <v>29</v>
      </c>
      <c r="G148" s="34"/>
      <c r="H148" s="34"/>
      <c r="I148" s="34"/>
      <c r="J148" s="34" t="n">
        <v>75</v>
      </c>
      <c r="K148" s="9" t="n">
        <v>66320</v>
      </c>
      <c r="L148" s="9" t="n">
        <v>49740</v>
      </c>
      <c r="M148" s="9" t="n">
        <v>16580</v>
      </c>
      <c r="N148" s="9" t="n">
        <v>6632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35" t="n">
        <v>0</v>
      </c>
      <c r="U148" s="35" t="n">
        <v>0</v>
      </c>
      <c r="V148" s="35" t="n">
        <v>0</v>
      </c>
      <c r="W148" s="35" t="n">
        <v>0</v>
      </c>
      <c r="X148" s="35" t="n">
        <v>0</v>
      </c>
      <c r="Y148" s="35" t="n">
        <v>0</v>
      </c>
      <c r="Z148" s="35" t="n">
        <v>0</v>
      </c>
      <c r="AA148" s="35" t="n">
        <v>0</v>
      </c>
      <c r="AB148" s="36" t="n">
        <v>0</v>
      </c>
      <c r="AC148" s="9"/>
    </row>
    <row r="149" customFormat="false" ht="38.25" hidden="true" customHeight="false" outlineLevel="0" collapsed="false">
      <c r="A149" s="28" t="n">
        <v>448</v>
      </c>
      <c r="B149" s="39" t="n">
        <v>150</v>
      </c>
      <c r="C149" s="39" t="n">
        <v>121</v>
      </c>
      <c r="D149" s="39" t="s">
        <v>782</v>
      </c>
      <c r="E149" s="39" t="s">
        <v>783</v>
      </c>
      <c r="F149" s="39" t="s">
        <v>33</v>
      </c>
      <c r="G149" s="39"/>
      <c r="H149" s="39" t="s">
        <v>765</v>
      </c>
      <c r="I149" s="39" t="s">
        <v>42</v>
      </c>
      <c r="J149" s="39" t="n">
        <v>75</v>
      </c>
      <c r="K149" s="40" t="n">
        <v>66320</v>
      </c>
      <c r="L149" s="40" t="n">
        <v>49740</v>
      </c>
      <c r="M149" s="40" t="n">
        <v>16580</v>
      </c>
      <c r="N149" s="40" t="n">
        <v>66320</v>
      </c>
      <c r="O149" s="40"/>
      <c r="P149" s="40"/>
      <c r="Q149" s="40"/>
      <c r="R149" s="40"/>
      <c r="S149" s="40"/>
      <c r="T149" s="37"/>
      <c r="U149" s="37"/>
      <c r="V149" s="37"/>
      <c r="W149" s="37" t="n">
        <v>0</v>
      </c>
      <c r="X149" s="37" t="n">
        <v>0</v>
      </c>
      <c r="Y149" s="37" t="n">
        <v>0</v>
      </c>
      <c r="Z149" s="37" t="n">
        <v>0</v>
      </c>
      <c r="AA149" s="37" t="n">
        <v>0</v>
      </c>
      <c r="AB149" s="38" t="n">
        <v>0</v>
      </c>
      <c r="AC149" s="40"/>
    </row>
    <row r="150" customFormat="false" ht="51" hidden="true" customHeight="false" outlineLevel="0" collapsed="false">
      <c r="A150" s="28" t="n">
        <v>449</v>
      </c>
      <c r="B150" s="43"/>
      <c r="C150" s="43" t="n">
        <v>121</v>
      </c>
      <c r="D150" s="43" t="s">
        <v>784</v>
      </c>
      <c r="E150" s="43" t="s">
        <v>785</v>
      </c>
      <c r="F150" s="43" t="s">
        <v>39</v>
      </c>
      <c r="G150" s="43"/>
      <c r="H150" s="43"/>
      <c r="I150" s="43"/>
      <c r="J150" s="43" t="n">
        <v>75</v>
      </c>
      <c r="K150" s="21" t="n">
        <v>66320</v>
      </c>
      <c r="L150" s="21" t="n">
        <v>49740</v>
      </c>
      <c r="M150" s="21" t="n">
        <v>16580</v>
      </c>
      <c r="N150" s="21" t="n">
        <v>66320</v>
      </c>
      <c r="O150" s="21"/>
      <c r="P150" s="21"/>
      <c r="Q150" s="21"/>
      <c r="R150" s="21"/>
      <c r="S150" s="21"/>
      <c r="T150" s="35"/>
      <c r="U150" s="35"/>
      <c r="V150" s="35"/>
      <c r="W150" s="35" t="n">
        <v>0</v>
      </c>
      <c r="X150" s="35" t="n">
        <v>0</v>
      </c>
      <c r="Y150" s="35" t="n">
        <v>0</v>
      </c>
      <c r="Z150" s="35" t="n">
        <v>0</v>
      </c>
      <c r="AA150" s="35" t="n">
        <v>0</v>
      </c>
      <c r="AB150" s="36" t="n">
        <v>0</v>
      </c>
      <c r="AC150" s="21"/>
    </row>
    <row r="151" customFormat="false" ht="38.25" hidden="true" customHeight="false" outlineLevel="0" collapsed="false">
      <c r="A151" s="28" t="n">
        <v>450</v>
      </c>
      <c r="B151" s="34"/>
      <c r="C151" s="34"/>
      <c r="D151" s="34" t="s">
        <v>786</v>
      </c>
      <c r="E151" s="34" t="s">
        <v>787</v>
      </c>
      <c r="F151" s="34" t="s">
        <v>29</v>
      </c>
      <c r="G151" s="34"/>
      <c r="H151" s="34"/>
      <c r="I151" s="34"/>
      <c r="J151" s="34" t="n">
        <v>75</v>
      </c>
      <c r="K151" s="9" t="n">
        <v>50000</v>
      </c>
      <c r="L151" s="9" t="n">
        <v>37500</v>
      </c>
      <c r="M151" s="9" t="n">
        <v>12500</v>
      </c>
      <c r="N151" s="9" t="n">
        <v>0</v>
      </c>
      <c r="O151" s="9" t="n">
        <v>5000</v>
      </c>
      <c r="P151" s="9" t="n">
        <v>20000</v>
      </c>
      <c r="Q151" s="9" t="n">
        <v>25000</v>
      </c>
      <c r="R151" s="9" t="n">
        <v>0</v>
      </c>
      <c r="S151" s="9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7" t="n">
        <v>0</v>
      </c>
      <c r="Z151" s="37" t="n">
        <v>0</v>
      </c>
      <c r="AA151" s="37" t="n">
        <v>0</v>
      </c>
      <c r="AB151" s="38" t="n">
        <v>0</v>
      </c>
      <c r="AC151" s="9"/>
    </row>
    <row r="152" customFormat="false" ht="38.25" hidden="true" customHeight="false" outlineLevel="0" collapsed="false">
      <c r="A152" s="28" t="n">
        <v>451</v>
      </c>
      <c r="B152" s="39" t="n">
        <v>151</v>
      </c>
      <c r="C152" s="39" t="n">
        <v>0</v>
      </c>
      <c r="D152" s="39" t="s">
        <v>788</v>
      </c>
      <c r="E152" s="39" t="s">
        <v>789</v>
      </c>
      <c r="F152" s="39" t="s">
        <v>33</v>
      </c>
      <c r="G152" s="39"/>
      <c r="H152" s="39" t="s">
        <v>750</v>
      </c>
      <c r="I152" s="39" t="s">
        <v>42</v>
      </c>
      <c r="J152" s="39" t="n">
        <v>75</v>
      </c>
      <c r="K152" s="40" t="n">
        <v>50000</v>
      </c>
      <c r="L152" s="40" t="n">
        <v>37500</v>
      </c>
      <c r="M152" s="40" t="n">
        <v>12500</v>
      </c>
      <c r="N152" s="40"/>
      <c r="O152" s="40" t="n">
        <v>5000</v>
      </c>
      <c r="P152" s="40" t="n">
        <v>20000</v>
      </c>
      <c r="Q152" s="40" t="n">
        <v>25000</v>
      </c>
      <c r="R152" s="40"/>
      <c r="S152" s="40"/>
      <c r="T152" s="35"/>
      <c r="U152" s="35"/>
      <c r="V152" s="35"/>
      <c r="W152" s="35" t="n">
        <v>0</v>
      </c>
      <c r="X152" s="35" t="n">
        <v>0</v>
      </c>
      <c r="Y152" s="35" t="n">
        <v>0</v>
      </c>
      <c r="Z152" s="35" t="n">
        <v>0</v>
      </c>
      <c r="AA152" s="35" t="n">
        <v>0</v>
      </c>
      <c r="AB152" s="36" t="n">
        <v>0</v>
      </c>
      <c r="AC152" s="40"/>
    </row>
    <row r="153" customFormat="false" ht="51" hidden="true" customHeight="false" outlineLevel="0" collapsed="false">
      <c r="A153" s="28" t="n">
        <v>452</v>
      </c>
      <c r="B153" s="34"/>
      <c r="C153" s="34"/>
      <c r="D153" s="34" t="s">
        <v>790</v>
      </c>
      <c r="E153" s="34" t="s">
        <v>791</v>
      </c>
      <c r="F153" s="34" t="s">
        <v>29</v>
      </c>
      <c r="G153" s="34"/>
      <c r="H153" s="34"/>
      <c r="I153" s="34"/>
      <c r="J153" s="34" t="n">
        <v>75</v>
      </c>
      <c r="K153" s="9" t="n">
        <v>51500</v>
      </c>
      <c r="L153" s="9" t="n">
        <v>38625</v>
      </c>
      <c r="M153" s="9" t="n">
        <v>12875</v>
      </c>
      <c r="N153" s="9" t="n">
        <v>20319.6</v>
      </c>
      <c r="O153" s="9" t="n">
        <v>22931</v>
      </c>
      <c r="P153" s="9" t="n">
        <v>8249.4</v>
      </c>
      <c r="Q153" s="9" t="n">
        <v>0</v>
      </c>
      <c r="R153" s="9" t="n">
        <v>0</v>
      </c>
      <c r="S153" s="9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38" t="n">
        <v>0</v>
      </c>
      <c r="AC153" s="9"/>
    </row>
    <row r="154" customFormat="false" ht="38.25" hidden="true" customHeight="false" outlineLevel="0" collapsed="false">
      <c r="A154" s="28" t="n">
        <v>453</v>
      </c>
      <c r="B154" s="39" t="n">
        <v>152</v>
      </c>
      <c r="C154" s="39" t="n">
        <v>122</v>
      </c>
      <c r="D154" s="39" t="s">
        <v>792</v>
      </c>
      <c r="E154" s="39" t="s">
        <v>793</v>
      </c>
      <c r="F154" s="39" t="s">
        <v>33</v>
      </c>
      <c r="G154" s="39"/>
      <c r="H154" s="39" t="s">
        <v>750</v>
      </c>
      <c r="I154" s="39" t="s">
        <v>42</v>
      </c>
      <c r="J154" s="39" t="n">
        <v>75</v>
      </c>
      <c r="K154" s="40" t="n">
        <v>51500</v>
      </c>
      <c r="L154" s="40" t="n">
        <v>38625</v>
      </c>
      <c r="M154" s="40" t="n">
        <v>12875</v>
      </c>
      <c r="N154" s="40" t="n">
        <v>20319.6</v>
      </c>
      <c r="O154" s="40" t="n">
        <v>22931</v>
      </c>
      <c r="P154" s="40" t="n">
        <v>8249.4</v>
      </c>
      <c r="Q154" s="40"/>
      <c r="R154" s="40"/>
      <c r="S154" s="40"/>
      <c r="T154" s="35"/>
      <c r="U154" s="35"/>
      <c r="V154" s="35"/>
      <c r="W154" s="35" t="n">
        <v>0</v>
      </c>
      <c r="X154" s="35" t="n">
        <v>0</v>
      </c>
      <c r="Y154" s="35" t="n">
        <v>0</v>
      </c>
      <c r="Z154" s="35" t="n">
        <v>0</v>
      </c>
      <c r="AA154" s="35" t="n">
        <v>0</v>
      </c>
      <c r="AB154" s="36" t="n">
        <v>0</v>
      </c>
      <c r="AC154" s="40"/>
    </row>
    <row r="155" customFormat="false" ht="51" hidden="true" customHeight="false" outlineLevel="0" collapsed="false">
      <c r="A155" s="28" t="n">
        <v>454</v>
      </c>
      <c r="B155" s="2"/>
      <c r="C155" s="2" t="n">
        <v>122</v>
      </c>
      <c r="D155" s="2" t="s">
        <v>794</v>
      </c>
      <c r="E155" s="2" t="s">
        <v>795</v>
      </c>
      <c r="F155" s="2" t="s">
        <v>39</v>
      </c>
      <c r="G155" s="2"/>
      <c r="H155" s="2"/>
      <c r="I155" s="2"/>
      <c r="J155" s="2" t="n">
        <v>75</v>
      </c>
      <c r="K155" s="44" t="n">
        <v>51500</v>
      </c>
      <c r="L155" s="44" t="n">
        <v>38625</v>
      </c>
      <c r="M155" s="44" t="n">
        <v>12875</v>
      </c>
      <c r="N155" s="44" t="n">
        <v>20319.6</v>
      </c>
      <c r="O155" s="44" t="n">
        <v>22931</v>
      </c>
      <c r="P155" s="44" t="n">
        <v>8249.4</v>
      </c>
      <c r="Q155" s="44"/>
      <c r="R155" s="44"/>
      <c r="S155" s="44"/>
      <c r="T155" s="37"/>
      <c r="U155" s="37"/>
      <c r="V155" s="37"/>
      <c r="W155" s="37" t="n">
        <v>0</v>
      </c>
      <c r="X155" s="37" t="n">
        <v>0</v>
      </c>
      <c r="Y155" s="37" t="n">
        <v>0</v>
      </c>
      <c r="Z155" s="37" t="n">
        <v>0</v>
      </c>
      <c r="AA155" s="37" t="n">
        <v>0</v>
      </c>
      <c r="AB155" s="38" t="n">
        <v>0</v>
      </c>
      <c r="AC155" s="44"/>
    </row>
    <row r="156" customFormat="false" ht="38.25" hidden="true" customHeight="false" outlineLevel="0" collapsed="false">
      <c r="A156" s="28" t="n">
        <v>455</v>
      </c>
      <c r="B156" s="34"/>
      <c r="C156" s="34"/>
      <c r="D156" s="34" t="s">
        <v>796</v>
      </c>
      <c r="E156" s="34" t="s">
        <v>797</v>
      </c>
      <c r="F156" s="34" t="s">
        <v>29</v>
      </c>
      <c r="G156" s="34"/>
      <c r="H156" s="34"/>
      <c r="I156" s="34"/>
      <c r="J156" s="34" t="n">
        <v>75</v>
      </c>
      <c r="K156" s="9" t="n">
        <v>115824</v>
      </c>
      <c r="L156" s="9" t="n">
        <v>86868</v>
      </c>
      <c r="M156" s="9" t="n">
        <v>28956</v>
      </c>
      <c r="N156" s="9" t="n">
        <v>0</v>
      </c>
      <c r="O156" s="9" t="n">
        <v>0</v>
      </c>
      <c r="P156" s="9" t="n">
        <v>0</v>
      </c>
      <c r="Q156" s="9" t="n">
        <v>115824</v>
      </c>
      <c r="R156" s="9" t="n">
        <v>0</v>
      </c>
      <c r="S156" s="9" t="n">
        <v>0</v>
      </c>
      <c r="T156" s="35" t="n">
        <v>0</v>
      </c>
      <c r="U156" s="35" t="n">
        <v>0</v>
      </c>
      <c r="V156" s="35" t="n">
        <v>0</v>
      </c>
      <c r="W156" s="35" t="n">
        <v>0</v>
      </c>
      <c r="X156" s="35" t="n">
        <v>0</v>
      </c>
      <c r="Y156" s="35" t="n">
        <v>0</v>
      </c>
      <c r="Z156" s="35" t="n">
        <v>0</v>
      </c>
      <c r="AA156" s="35" t="n">
        <v>0</v>
      </c>
      <c r="AB156" s="36" t="n">
        <v>0</v>
      </c>
      <c r="AC156" s="9"/>
    </row>
    <row r="157" customFormat="false" ht="51" hidden="true" customHeight="false" outlineLevel="0" collapsed="false">
      <c r="A157" s="28" t="n">
        <v>457</v>
      </c>
      <c r="B157" s="34"/>
      <c r="C157" s="34"/>
      <c r="D157" s="34" t="s">
        <v>798</v>
      </c>
      <c r="E157" s="34" t="s">
        <v>799</v>
      </c>
      <c r="F157" s="34" t="s">
        <v>29</v>
      </c>
      <c r="G157" s="34"/>
      <c r="H157" s="34"/>
      <c r="I157" s="34"/>
      <c r="J157" s="34"/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35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/>
      <c r="Z157" s="35" t="n">
        <v>0</v>
      </c>
      <c r="AA157" s="35" t="n">
        <v>0</v>
      </c>
      <c r="AB157" s="36" t="n">
        <v>0</v>
      </c>
      <c r="AC157" s="9"/>
    </row>
    <row r="158" customFormat="false" ht="36.75" hidden="true" customHeight="true" outlineLevel="0" collapsed="false">
      <c r="A158" s="28" t="n">
        <v>458</v>
      </c>
      <c r="B158" s="41"/>
      <c r="C158" s="41"/>
      <c r="D158" s="41" t="s">
        <v>800</v>
      </c>
      <c r="E158" s="41" t="s">
        <v>801</v>
      </c>
      <c r="F158" s="41" t="s">
        <v>26</v>
      </c>
      <c r="G158" s="41"/>
      <c r="H158" s="41"/>
      <c r="I158" s="41"/>
      <c r="J158" s="41" t="n">
        <v>75</v>
      </c>
      <c r="K158" s="26" t="n">
        <v>241756</v>
      </c>
      <c r="L158" s="26" t="n">
        <v>172930</v>
      </c>
      <c r="M158" s="26" t="n">
        <v>57643.33</v>
      </c>
      <c r="N158" s="26" t="n">
        <v>65600</v>
      </c>
      <c r="O158" s="26" t="n">
        <v>121156</v>
      </c>
      <c r="P158" s="26" t="n">
        <v>55000</v>
      </c>
      <c r="Q158" s="26" t="n">
        <v>0</v>
      </c>
      <c r="R158" s="26" t="n">
        <v>0</v>
      </c>
      <c r="S158" s="26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38" t="n">
        <v>0</v>
      </c>
      <c r="AC158" s="26"/>
    </row>
    <row r="159" customFormat="false" ht="25.5" hidden="true" customHeight="false" outlineLevel="0" collapsed="false">
      <c r="A159" s="28" t="n">
        <v>458</v>
      </c>
      <c r="B159" s="34"/>
      <c r="C159" s="34"/>
      <c r="D159" s="34" t="s">
        <v>800</v>
      </c>
      <c r="E159" s="34" t="s">
        <v>801</v>
      </c>
      <c r="F159" s="34" t="s">
        <v>26</v>
      </c>
      <c r="G159" s="34"/>
      <c r="H159" s="34"/>
      <c r="I159" s="34"/>
      <c r="J159" s="34" t="n">
        <v>75</v>
      </c>
      <c r="K159" s="9" t="n">
        <v>241756</v>
      </c>
      <c r="L159" s="9" t="n">
        <v>172930</v>
      </c>
      <c r="M159" s="9" t="n">
        <v>57643.33</v>
      </c>
      <c r="N159" s="9" t="n">
        <v>65600</v>
      </c>
      <c r="O159" s="9" t="n">
        <v>121156</v>
      </c>
      <c r="P159" s="9" t="n">
        <v>55000</v>
      </c>
      <c r="Q159" s="9" t="n">
        <v>0</v>
      </c>
      <c r="R159" s="9" t="n">
        <v>0</v>
      </c>
      <c r="S159" s="9" t="n">
        <v>0</v>
      </c>
      <c r="T159" s="37" t="n">
        <v>0</v>
      </c>
      <c r="U159" s="37" t="n">
        <v>0</v>
      </c>
      <c r="V159" s="37" t="n">
        <v>0</v>
      </c>
      <c r="W159" s="37" t="n">
        <v>0</v>
      </c>
      <c r="X159" s="37" t="n">
        <v>0</v>
      </c>
      <c r="Y159" s="37" t="n">
        <v>0</v>
      </c>
      <c r="Z159" s="37" t="n">
        <v>0</v>
      </c>
      <c r="AA159" s="37" t="n">
        <v>0</v>
      </c>
      <c r="AB159" s="38" t="n">
        <v>0</v>
      </c>
      <c r="AC159" s="9"/>
    </row>
    <row r="160" customFormat="false" ht="51" hidden="true" customHeight="false" outlineLevel="0" collapsed="false">
      <c r="A160" s="28" t="n">
        <v>459</v>
      </c>
      <c r="B160" s="34"/>
      <c r="C160" s="34"/>
      <c r="D160" s="34" t="s">
        <v>802</v>
      </c>
      <c r="E160" s="34" t="s">
        <v>803</v>
      </c>
      <c r="F160" s="34" t="s">
        <v>29</v>
      </c>
      <c r="G160" s="34"/>
      <c r="H160" s="34"/>
      <c r="I160" s="34"/>
      <c r="J160" s="34" t="n">
        <v>75</v>
      </c>
      <c r="K160" s="9" t="n">
        <v>185600</v>
      </c>
      <c r="L160" s="9" t="n">
        <v>139200</v>
      </c>
      <c r="M160" s="9" t="n">
        <v>46400</v>
      </c>
      <c r="N160" s="9" t="n">
        <v>65600</v>
      </c>
      <c r="O160" s="9" t="n">
        <v>65000</v>
      </c>
      <c r="P160" s="9" t="n">
        <v>55000</v>
      </c>
      <c r="Q160" s="9" t="n">
        <v>0</v>
      </c>
      <c r="R160" s="9" t="n">
        <v>0</v>
      </c>
      <c r="S160" s="9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  <c r="AB160" s="36" t="n">
        <v>0</v>
      </c>
      <c r="AC160" s="9"/>
    </row>
    <row r="161" customFormat="false" ht="25.5" hidden="true" customHeight="false" outlineLevel="0" collapsed="false">
      <c r="A161" s="28" t="n">
        <v>460</v>
      </c>
      <c r="B161" s="39" t="n">
        <v>153</v>
      </c>
      <c r="C161" s="39" t="n">
        <v>123</v>
      </c>
      <c r="D161" s="39" t="s">
        <v>804</v>
      </c>
      <c r="E161" s="39" t="s">
        <v>805</v>
      </c>
      <c r="F161" s="39" t="s">
        <v>33</v>
      </c>
      <c r="G161" s="39"/>
      <c r="H161" s="39" t="s">
        <v>750</v>
      </c>
      <c r="I161" s="39" t="s">
        <v>42</v>
      </c>
      <c r="J161" s="39" t="n">
        <v>75</v>
      </c>
      <c r="K161" s="40" t="n">
        <v>65600</v>
      </c>
      <c r="L161" s="40" t="n">
        <v>49200</v>
      </c>
      <c r="M161" s="40" t="n">
        <v>16400</v>
      </c>
      <c r="N161" s="40" t="n">
        <v>65600</v>
      </c>
      <c r="O161" s="40"/>
      <c r="P161" s="40"/>
      <c r="Q161" s="40"/>
      <c r="R161" s="40"/>
      <c r="S161" s="40"/>
      <c r="T161" s="37"/>
      <c r="U161" s="37"/>
      <c r="V161" s="37"/>
      <c r="W161" s="37" t="n">
        <v>0</v>
      </c>
      <c r="X161" s="37" t="n">
        <v>0</v>
      </c>
      <c r="Y161" s="37" t="n">
        <v>0</v>
      </c>
      <c r="Z161" s="37" t="n">
        <v>0</v>
      </c>
      <c r="AA161" s="37" t="n">
        <v>0</v>
      </c>
      <c r="AB161" s="38" t="n">
        <v>0</v>
      </c>
      <c r="AC161" s="40"/>
    </row>
    <row r="162" customFormat="false" ht="38.25" hidden="true" customHeight="false" outlineLevel="0" collapsed="false">
      <c r="A162" s="28" t="n">
        <v>461</v>
      </c>
      <c r="B162" s="43"/>
      <c r="C162" s="43" t="n">
        <v>123</v>
      </c>
      <c r="D162" s="43" t="s">
        <v>806</v>
      </c>
      <c r="E162" s="43" t="s">
        <v>807</v>
      </c>
      <c r="F162" s="43" t="s">
        <v>39</v>
      </c>
      <c r="G162" s="43"/>
      <c r="H162" s="43"/>
      <c r="I162" s="43"/>
      <c r="J162" s="43" t="n">
        <v>75</v>
      </c>
      <c r="K162" s="21" t="n">
        <v>65600</v>
      </c>
      <c r="L162" s="21" t="n">
        <v>49200</v>
      </c>
      <c r="M162" s="21" t="n">
        <v>16400</v>
      </c>
      <c r="N162" s="21" t="n">
        <v>65600</v>
      </c>
      <c r="O162" s="21"/>
      <c r="P162" s="21"/>
      <c r="Q162" s="21"/>
      <c r="R162" s="21"/>
      <c r="S162" s="21"/>
      <c r="T162" s="35"/>
      <c r="U162" s="35"/>
      <c r="V162" s="35"/>
      <c r="W162" s="35" t="n">
        <v>0</v>
      </c>
      <c r="X162" s="35" t="n">
        <v>0</v>
      </c>
      <c r="Y162" s="35" t="n">
        <v>0</v>
      </c>
      <c r="Z162" s="35" t="n">
        <v>0</v>
      </c>
      <c r="AA162" s="35" t="n">
        <v>0</v>
      </c>
      <c r="AB162" s="36" t="n">
        <v>0</v>
      </c>
      <c r="AC162" s="21"/>
    </row>
    <row r="163" customFormat="false" ht="38.25" hidden="true" customHeight="false" outlineLevel="0" collapsed="false">
      <c r="A163" s="28" t="n">
        <v>462</v>
      </c>
      <c r="B163" s="39" t="n">
        <v>154</v>
      </c>
      <c r="C163" s="39" t="n">
        <v>0</v>
      </c>
      <c r="D163" s="39" t="s">
        <v>808</v>
      </c>
      <c r="E163" s="39" t="s">
        <v>809</v>
      </c>
      <c r="F163" s="39" t="s">
        <v>33</v>
      </c>
      <c r="G163" s="39"/>
      <c r="H163" s="39" t="s">
        <v>750</v>
      </c>
      <c r="I163" s="39" t="s">
        <v>42</v>
      </c>
      <c r="J163" s="39" t="n">
        <v>75</v>
      </c>
      <c r="K163" s="40" t="n">
        <v>120000</v>
      </c>
      <c r="L163" s="40" t="n">
        <v>90000</v>
      </c>
      <c r="M163" s="40" t="n">
        <v>30000</v>
      </c>
      <c r="N163" s="40"/>
      <c r="O163" s="40" t="n">
        <v>65000</v>
      </c>
      <c r="P163" s="40" t="n">
        <v>55000</v>
      </c>
      <c r="Q163" s="40"/>
      <c r="R163" s="40"/>
      <c r="S163" s="40"/>
      <c r="T163" s="37"/>
      <c r="U163" s="37"/>
      <c r="V163" s="37"/>
      <c r="W163" s="37" t="n">
        <v>0</v>
      </c>
      <c r="X163" s="37" t="n">
        <v>0</v>
      </c>
      <c r="Y163" s="37" t="n">
        <v>0</v>
      </c>
      <c r="Z163" s="37" t="n">
        <v>0</v>
      </c>
      <c r="AA163" s="37" t="n">
        <v>0</v>
      </c>
      <c r="AB163" s="38" t="n">
        <v>0</v>
      </c>
      <c r="AC163" s="40"/>
    </row>
    <row r="164" customFormat="false" ht="51" hidden="true" customHeight="false" outlineLevel="0" collapsed="false">
      <c r="A164" s="28" t="n">
        <v>463</v>
      </c>
      <c r="B164" s="34"/>
      <c r="C164" s="34"/>
      <c r="D164" s="34" t="s">
        <v>810</v>
      </c>
      <c r="E164" s="34" t="s">
        <v>811</v>
      </c>
      <c r="F164" s="34" t="s">
        <v>29</v>
      </c>
      <c r="G164" s="34"/>
      <c r="H164" s="34"/>
      <c r="I164" s="34"/>
      <c r="J164" s="34" t="n">
        <v>75</v>
      </c>
      <c r="K164" s="9" t="n">
        <v>56156</v>
      </c>
      <c r="L164" s="9" t="n">
        <v>42117</v>
      </c>
      <c r="M164" s="9" t="n">
        <v>14039</v>
      </c>
      <c r="N164" s="9" t="n">
        <v>0</v>
      </c>
      <c r="O164" s="9" t="n">
        <v>56156</v>
      </c>
      <c r="P164" s="9" t="n">
        <v>0</v>
      </c>
      <c r="Q164" s="9" t="n">
        <v>0</v>
      </c>
      <c r="R164" s="9" t="n">
        <v>0</v>
      </c>
      <c r="S164" s="9" t="n">
        <v>0</v>
      </c>
      <c r="T164" s="35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0</v>
      </c>
      <c r="Z164" s="35" t="n">
        <v>0</v>
      </c>
      <c r="AA164" s="35" t="n">
        <v>0</v>
      </c>
      <c r="AB164" s="36" t="n">
        <v>0</v>
      </c>
      <c r="AC164" s="9"/>
    </row>
    <row r="165" customFormat="false" ht="51" hidden="true" customHeight="false" outlineLevel="0" collapsed="false">
      <c r="A165" s="28" t="n">
        <v>464</v>
      </c>
      <c r="B165" s="39" t="n">
        <v>155</v>
      </c>
      <c r="C165" s="39" t="n">
        <v>124</v>
      </c>
      <c r="D165" s="39" t="s">
        <v>812</v>
      </c>
      <c r="E165" s="39" t="s">
        <v>813</v>
      </c>
      <c r="F165" s="39" t="s">
        <v>33</v>
      </c>
      <c r="G165" s="39"/>
      <c r="H165" s="39" t="s">
        <v>765</v>
      </c>
      <c r="I165" s="39" t="s">
        <v>42</v>
      </c>
      <c r="J165" s="39" t="n">
        <v>75</v>
      </c>
      <c r="K165" s="40" t="n">
        <v>56156</v>
      </c>
      <c r="L165" s="40" t="n">
        <v>42117</v>
      </c>
      <c r="M165" s="40" t="n">
        <v>14039</v>
      </c>
      <c r="N165" s="40"/>
      <c r="O165" s="40" t="n">
        <v>56156</v>
      </c>
      <c r="P165" s="40"/>
      <c r="Q165" s="40"/>
      <c r="R165" s="40"/>
      <c r="S165" s="40"/>
      <c r="T165" s="37"/>
      <c r="U165" s="37"/>
      <c r="V165" s="37"/>
      <c r="W165" s="37" t="n">
        <v>0</v>
      </c>
      <c r="X165" s="37" t="n">
        <v>0</v>
      </c>
      <c r="Y165" s="37" t="n">
        <v>0</v>
      </c>
      <c r="Z165" s="37" t="n">
        <v>0</v>
      </c>
      <c r="AA165" s="37" t="n">
        <v>0</v>
      </c>
      <c r="AB165" s="38" t="n">
        <v>0</v>
      </c>
      <c r="AC165" s="40"/>
    </row>
    <row r="166" customFormat="false" ht="51" hidden="true" customHeight="false" outlineLevel="0" collapsed="false">
      <c r="A166" s="28" t="n">
        <v>465</v>
      </c>
      <c r="B166" s="43"/>
      <c r="C166" s="43" t="n">
        <v>124</v>
      </c>
      <c r="D166" s="43" t="s">
        <v>814</v>
      </c>
      <c r="E166" s="43" t="s">
        <v>815</v>
      </c>
      <c r="F166" s="43" t="s">
        <v>39</v>
      </c>
      <c r="G166" s="43"/>
      <c r="H166" s="43"/>
      <c r="I166" s="43"/>
      <c r="J166" s="43" t="n">
        <v>75</v>
      </c>
      <c r="K166" s="21" t="n">
        <v>56156</v>
      </c>
      <c r="L166" s="21" t="n">
        <v>42117</v>
      </c>
      <c r="M166" s="21" t="n">
        <v>14039</v>
      </c>
      <c r="N166" s="21"/>
      <c r="O166" s="21" t="n">
        <v>56156</v>
      </c>
      <c r="P166" s="21"/>
      <c r="Q166" s="21"/>
      <c r="R166" s="21"/>
      <c r="S166" s="21"/>
      <c r="T166" s="35"/>
      <c r="U166" s="35"/>
      <c r="V166" s="35"/>
      <c r="W166" s="35" t="n">
        <v>0</v>
      </c>
      <c r="X166" s="35" t="n">
        <v>0</v>
      </c>
      <c r="Y166" s="35" t="n">
        <v>0</v>
      </c>
      <c r="Z166" s="35" t="n">
        <v>0</v>
      </c>
      <c r="AA166" s="35" t="n">
        <v>0</v>
      </c>
      <c r="AB166" s="36" t="n">
        <v>0</v>
      </c>
      <c r="AC166" s="21"/>
    </row>
    <row r="167" customFormat="false" ht="25.5" hidden="true" customHeight="false" outlineLevel="0" collapsed="false">
      <c r="A167" s="28" t="n">
        <v>466</v>
      </c>
      <c r="B167" s="41"/>
      <c r="C167" s="41"/>
      <c r="D167" s="41" t="s">
        <v>816</v>
      </c>
      <c r="E167" s="41" t="s">
        <v>817</v>
      </c>
      <c r="F167" s="41" t="s">
        <v>26</v>
      </c>
      <c r="G167" s="41"/>
      <c r="H167" s="41"/>
      <c r="I167" s="41"/>
      <c r="J167" s="41" t="n">
        <v>75</v>
      </c>
      <c r="K167" s="26" t="n">
        <v>164693.33</v>
      </c>
      <c r="L167" s="26" t="n">
        <v>123520</v>
      </c>
      <c r="M167" s="26" t="n">
        <v>41173.33</v>
      </c>
      <c r="N167" s="26" t="n">
        <v>0</v>
      </c>
      <c r="O167" s="26" t="n">
        <v>25000</v>
      </c>
      <c r="P167" s="26" t="n">
        <v>30000</v>
      </c>
      <c r="Q167" s="26" t="n">
        <v>15000</v>
      </c>
      <c r="R167" s="26" t="n">
        <v>0</v>
      </c>
      <c r="S167" s="26" t="n">
        <v>0</v>
      </c>
      <c r="T167" s="37" t="n">
        <v>0</v>
      </c>
      <c r="U167" s="37" t="n">
        <v>94693.33</v>
      </c>
      <c r="V167" s="37" t="n">
        <v>0</v>
      </c>
      <c r="W167" s="37" t="n">
        <v>0</v>
      </c>
      <c r="X167" s="37" t="n">
        <v>0</v>
      </c>
      <c r="Y167" s="37" t="n">
        <v>0</v>
      </c>
      <c r="Z167" s="37" t="n">
        <v>0</v>
      </c>
      <c r="AA167" s="37" t="n">
        <v>0</v>
      </c>
      <c r="AB167" s="38" t="n">
        <v>0</v>
      </c>
      <c r="AC167" s="26"/>
    </row>
    <row r="168" customFormat="false" ht="25.5" hidden="true" customHeight="false" outlineLevel="0" collapsed="false">
      <c r="A168" s="28" t="n">
        <v>466</v>
      </c>
      <c r="B168" s="34"/>
      <c r="C168" s="34"/>
      <c r="D168" s="34" t="s">
        <v>816</v>
      </c>
      <c r="E168" s="34" t="s">
        <v>817</v>
      </c>
      <c r="F168" s="34" t="s">
        <v>26</v>
      </c>
      <c r="G168" s="34"/>
      <c r="H168" s="34"/>
      <c r="I168" s="34"/>
      <c r="J168" s="34" t="n">
        <v>75</v>
      </c>
      <c r="K168" s="9" t="n">
        <v>164693.33</v>
      </c>
      <c r="L168" s="9" t="n">
        <v>123520</v>
      </c>
      <c r="M168" s="9" t="n">
        <v>41173.33</v>
      </c>
      <c r="N168" s="9" t="n">
        <v>0</v>
      </c>
      <c r="O168" s="9" t="n">
        <v>25000</v>
      </c>
      <c r="P168" s="9" t="n">
        <v>30000</v>
      </c>
      <c r="Q168" s="9" t="n">
        <v>15000</v>
      </c>
      <c r="R168" s="9" t="n">
        <v>0</v>
      </c>
      <c r="S168" s="9" t="n">
        <v>0</v>
      </c>
      <c r="T168" s="37" t="n">
        <v>0</v>
      </c>
      <c r="U168" s="37" t="n">
        <v>94693.33</v>
      </c>
      <c r="V168" s="37" t="n">
        <v>0</v>
      </c>
      <c r="W168" s="37" t="n">
        <v>0</v>
      </c>
      <c r="X168" s="37" t="n">
        <v>0</v>
      </c>
      <c r="Y168" s="37" t="n">
        <v>0</v>
      </c>
      <c r="Z168" s="37" t="n">
        <v>0</v>
      </c>
      <c r="AA168" s="37" t="n">
        <v>0</v>
      </c>
      <c r="AB168" s="38" t="n">
        <v>0</v>
      </c>
      <c r="AC168" s="9"/>
    </row>
    <row r="169" customFormat="false" ht="51" hidden="true" customHeight="false" outlineLevel="0" collapsed="false">
      <c r="A169" s="28" t="n">
        <v>467</v>
      </c>
      <c r="B169" s="34"/>
      <c r="C169" s="34"/>
      <c r="D169" s="34" t="s">
        <v>818</v>
      </c>
      <c r="E169" s="34" t="s">
        <v>819</v>
      </c>
      <c r="F169" s="34" t="s">
        <v>29</v>
      </c>
      <c r="G169" s="34"/>
      <c r="H169" s="34"/>
      <c r="I169" s="34"/>
      <c r="J169" s="34" t="n">
        <v>75</v>
      </c>
      <c r="K169" s="9" t="n">
        <v>94693.33</v>
      </c>
      <c r="L169" s="9" t="n">
        <v>71020</v>
      </c>
      <c r="M169" s="9" t="n">
        <v>23673.33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35" t="n">
        <v>0</v>
      </c>
      <c r="U169" s="35" t="n">
        <v>94693.33</v>
      </c>
      <c r="V169" s="35" t="n">
        <v>0</v>
      </c>
      <c r="W169" s="35" t="n">
        <v>0</v>
      </c>
      <c r="X169" s="35" t="n">
        <v>0</v>
      </c>
      <c r="Y169" s="35" t="n">
        <v>0</v>
      </c>
      <c r="Z169" s="35" t="n">
        <v>0</v>
      </c>
      <c r="AA169" s="35" t="n">
        <v>0</v>
      </c>
      <c r="AB169" s="36" t="n">
        <v>0</v>
      </c>
      <c r="AC169" s="9"/>
    </row>
    <row r="170" customFormat="false" ht="25.5" hidden="true" customHeight="false" outlineLevel="0" collapsed="false">
      <c r="A170" s="28" t="n">
        <v>468</v>
      </c>
      <c r="B170" s="39" t="n">
        <v>156</v>
      </c>
      <c r="C170" s="39" t="n">
        <v>0</v>
      </c>
      <c r="D170" s="39" t="s">
        <v>820</v>
      </c>
      <c r="E170" s="39" t="s">
        <v>821</v>
      </c>
      <c r="F170" s="39" t="s">
        <v>33</v>
      </c>
      <c r="G170" s="39"/>
      <c r="H170" s="39" t="s">
        <v>326</v>
      </c>
      <c r="I170" s="39" t="s">
        <v>42</v>
      </c>
      <c r="J170" s="39" t="n">
        <v>75</v>
      </c>
      <c r="K170" s="40" t="n">
        <v>94693.33</v>
      </c>
      <c r="L170" s="40" t="n">
        <v>71020</v>
      </c>
      <c r="M170" s="40" t="n">
        <v>23673.33</v>
      </c>
      <c r="N170" s="40"/>
      <c r="O170" s="40"/>
      <c r="P170" s="40"/>
      <c r="Q170" s="40"/>
      <c r="R170" s="40"/>
      <c r="S170" s="40"/>
      <c r="T170" s="37"/>
      <c r="U170" s="37" t="n">
        <v>94693.33</v>
      </c>
      <c r="V170" s="37"/>
      <c r="W170" s="37" t="n">
        <v>0</v>
      </c>
      <c r="X170" s="37" t="n">
        <v>0</v>
      </c>
      <c r="Y170" s="37" t="n">
        <v>0</v>
      </c>
      <c r="Z170" s="37" t="n">
        <v>0</v>
      </c>
      <c r="AA170" s="37" t="n">
        <v>0</v>
      </c>
      <c r="AB170" s="38" t="n">
        <v>0</v>
      </c>
      <c r="AC170" s="40"/>
    </row>
    <row r="171" customFormat="false" ht="38.25" hidden="true" customHeight="false" outlineLevel="0" collapsed="false">
      <c r="A171" s="28" t="n">
        <v>469</v>
      </c>
      <c r="B171" s="34"/>
      <c r="C171" s="34"/>
      <c r="D171" s="34" t="s">
        <v>822</v>
      </c>
      <c r="E171" s="34" t="s">
        <v>823</v>
      </c>
      <c r="F171" s="34" t="s">
        <v>29</v>
      </c>
      <c r="G171" s="34"/>
      <c r="H171" s="34"/>
      <c r="I171" s="34"/>
      <c r="J171" s="34" t="n">
        <v>75</v>
      </c>
      <c r="K171" s="9" t="n">
        <v>70000</v>
      </c>
      <c r="L171" s="9" t="n">
        <v>52500</v>
      </c>
      <c r="M171" s="9" t="n">
        <v>17500</v>
      </c>
      <c r="N171" s="9" t="n">
        <v>0</v>
      </c>
      <c r="O171" s="9" t="n">
        <v>25000</v>
      </c>
      <c r="P171" s="9" t="n">
        <v>30000</v>
      </c>
      <c r="Q171" s="9" t="n">
        <v>15000</v>
      </c>
      <c r="R171" s="9" t="n">
        <v>0</v>
      </c>
      <c r="S171" s="9" t="n">
        <v>0</v>
      </c>
      <c r="T171" s="35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0</v>
      </c>
      <c r="Z171" s="35" t="n">
        <v>0</v>
      </c>
      <c r="AA171" s="35" t="n">
        <v>0</v>
      </c>
      <c r="AB171" s="36" t="n">
        <v>0</v>
      </c>
      <c r="AC171" s="9"/>
    </row>
    <row r="172" customFormat="false" ht="25.5" hidden="true" customHeight="false" outlineLevel="0" collapsed="false">
      <c r="A172" s="28" t="n">
        <v>470</v>
      </c>
      <c r="B172" s="39" t="n">
        <v>157</v>
      </c>
      <c r="C172" s="39" t="n">
        <v>0</v>
      </c>
      <c r="D172" s="39" t="s">
        <v>824</v>
      </c>
      <c r="E172" s="39" t="s">
        <v>825</v>
      </c>
      <c r="F172" s="39" t="s">
        <v>33</v>
      </c>
      <c r="G172" s="39"/>
      <c r="H172" s="39" t="s">
        <v>750</v>
      </c>
      <c r="I172" s="39" t="s">
        <v>42</v>
      </c>
      <c r="J172" s="39" t="n">
        <v>75</v>
      </c>
      <c r="K172" s="40" t="n">
        <v>70000</v>
      </c>
      <c r="L172" s="40" t="n">
        <v>52500</v>
      </c>
      <c r="M172" s="40" t="n">
        <v>17500</v>
      </c>
      <c r="N172" s="40"/>
      <c r="O172" s="40" t="n">
        <v>25000</v>
      </c>
      <c r="P172" s="40" t="n">
        <v>30000</v>
      </c>
      <c r="Q172" s="40" t="n">
        <v>15000</v>
      </c>
      <c r="R172" s="40"/>
      <c r="S172" s="40"/>
      <c r="T172" s="37"/>
      <c r="U172" s="37"/>
      <c r="V172" s="37"/>
      <c r="W172" s="37" t="n">
        <v>0</v>
      </c>
      <c r="X172" s="37" t="n">
        <v>0</v>
      </c>
      <c r="Y172" s="37" t="n">
        <v>0</v>
      </c>
      <c r="Z172" s="37" t="n">
        <v>0</v>
      </c>
      <c r="AA172" s="37" t="n">
        <v>0</v>
      </c>
      <c r="AB172" s="38" t="n">
        <v>0</v>
      </c>
      <c r="AC172" s="40"/>
    </row>
    <row r="173" customFormat="false" ht="38.25" hidden="true" customHeight="false" outlineLevel="0" collapsed="false">
      <c r="A173" s="28" t="n">
        <v>471</v>
      </c>
      <c r="B173" s="34"/>
      <c r="C173" s="34"/>
      <c r="D173" s="34" t="s">
        <v>826</v>
      </c>
      <c r="E173" s="34" t="s">
        <v>827</v>
      </c>
      <c r="F173" s="34" t="s">
        <v>29</v>
      </c>
      <c r="G173" s="34"/>
      <c r="H173" s="34"/>
      <c r="I173" s="34"/>
      <c r="J173" s="34"/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35" t="n">
        <v>0</v>
      </c>
      <c r="U173" s="35" t="n">
        <v>0</v>
      </c>
      <c r="V173" s="35" t="n">
        <v>0</v>
      </c>
      <c r="W173" s="35" t="n">
        <v>0</v>
      </c>
      <c r="X173" s="35" t="n">
        <v>0</v>
      </c>
      <c r="Y173" s="35"/>
      <c r="Z173" s="35" t="n">
        <v>0</v>
      </c>
      <c r="AA173" s="35" t="n">
        <v>0</v>
      </c>
      <c r="AB173" s="36" t="n">
        <v>0</v>
      </c>
      <c r="AC173" s="9"/>
    </row>
    <row r="174" customFormat="false" ht="51" hidden="true" customHeight="false" outlineLevel="0" collapsed="false">
      <c r="A174" s="28" t="n">
        <v>472</v>
      </c>
      <c r="B174" s="34"/>
      <c r="C174" s="34"/>
      <c r="D174" s="34" t="s">
        <v>828</v>
      </c>
      <c r="E174" s="34" t="s">
        <v>829</v>
      </c>
      <c r="F174" s="34" t="s">
        <v>29</v>
      </c>
      <c r="G174" s="34"/>
      <c r="H174" s="34"/>
      <c r="I174" s="34"/>
      <c r="J174" s="34"/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37" t="n">
        <v>0</v>
      </c>
      <c r="U174" s="37" t="n">
        <v>0</v>
      </c>
      <c r="V174" s="37" t="n">
        <v>0</v>
      </c>
      <c r="W174" s="37" t="n">
        <v>0</v>
      </c>
      <c r="X174" s="37" t="n">
        <v>0</v>
      </c>
      <c r="Y174" s="37"/>
      <c r="Z174" s="37" t="n">
        <v>0</v>
      </c>
      <c r="AA174" s="37" t="n">
        <v>0</v>
      </c>
      <c r="AB174" s="38" t="n">
        <v>0</v>
      </c>
      <c r="AC17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4" min="4" style="0" width="19.7"/>
    <col collapsed="false" customWidth="true" hidden="false" outlineLevel="0" max="5" min="5" style="0" width="16.84"/>
  </cols>
  <sheetData>
    <row r="3" customFormat="false" ht="12.75" hidden="false" customHeight="false" outlineLevel="0" collapsed="false">
      <c r="C3" s="10" t="s">
        <v>830</v>
      </c>
      <c r="D3" s="10" t="s">
        <v>831</v>
      </c>
      <c r="E3" s="0" t="s">
        <v>832</v>
      </c>
    </row>
    <row r="4" customFormat="false" ht="12.75" hidden="false" customHeight="false" outlineLevel="0" collapsed="false">
      <c r="B4" s="10" t="s">
        <v>58</v>
      </c>
      <c r="C4" s="78" t="n">
        <v>54223.91</v>
      </c>
      <c r="D4" s="78" t="n">
        <v>45000</v>
      </c>
      <c r="E4" s="78" t="n">
        <f aca="false">D4-C4</f>
        <v>-9223.91</v>
      </c>
    </row>
    <row r="5" customFormat="false" ht="12.75" hidden="false" customHeight="false" outlineLevel="0" collapsed="false">
      <c r="B5" s="10" t="s">
        <v>66</v>
      </c>
      <c r="C5" s="78" t="n">
        <v>188868.38</v>
      </c>
      <c r="D5" s="78" t="n">
        <v>123486.5</v>
      </c>
      <c r="E5" s="78" t="n">
        <f aca="false">D5-C5</f>
        <v>-65381.88</v>
      </c>
    </row>
    <row r="6" customFormat="false" ht="12.75" hidden="false" customHeight="false" outlineLevel="0" collapsed="false">
      <c r="B6" s="10" t="s">
        <v>100</v>
      </c>
      <c r="C6" s="78" t="n">
        <v>88379.74</v>
      </c>
      <c r="D6" s="78" t="n">
        <v>66675</v>
      </c>
      <c r="E6" s="78" t="n">
        <f aca="false">D6-C6</f>
        <v>-21704.74</v>
      </c>
    </row>
    <row r="7" customFormat="false" ht="12.75" hidden="false" customHeight="false" outlineLevel="0" collapsed="false">
      <c r="B7" s="10" t="s">
        <v>157</v>
      </c>
      <c r="C7" s="78" t="n">
        <v>739088.34</v>
      </c>
      <c r="D7" s="78" t="n">
        <v>465000</v>
      </c>
      <c r="E7" s="78" t="n">
        <f aca="false">D7-C7</f>
        <v>-274088.34</v>
      </c>
    </row>
    <row r="8" customFormat="false" ht="12.75" hidden="false" customHeight="false" outlineLevel="0" collapsed="false">
      <c r="B8" s="10" t="s">
        <v>160</v>
      </c>
      <c r="C8" s="78" t="n">
        <v>16641.23</v>
      </c>
      <c r="D8" s="78" t="n">
        <v>15000</v>
      </c>
      <c r="E8" s="78" t="n">
        <f aca="false">D8-C8</f>
        <v>-1641.23</v>
      </c>
    </row>
    <row r="9" customFormat="false" ht="12.75" hidden="false" customHeight="false" outlineLevel="0" collapsed="false">
      <c r="B9" s="10" t="s">
        <v>193</v>
      </c>
      <c r="C9" s="78" t="n">
        <v>53910.7</v>
      </c>
      <c r="D9" s="78" t="n">
        <v>30000</v>
      </c>
      <c r="E9" s="78" t="n">
        <f aca="false">D9-C9</f>
        <v>-23910.7</v>
      </c>
    </row>
    <row r="10" customFormat="false" ht="12.75" hidden="false" customHeight="false" outlineLevel="0" collapsed="false">
      <c r="C10" s="78" t="n">
        <f aca="false">SUM(C4:C9)</f>
        <v>1141112.3</v>
      </c>
      <c r="D10" s="78" t="n">
        <f aca="false">SUM(D4:D9)</f>
        <v>745161.5</v>
      </c>
      <c r="E10" s="78" t="n">
        <f aca="false">D10-C10</f>
        <v>-39595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P20" activeCellId="0" sqref="P20:Q67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7.7"/>
    <col collapsed="false" customWidth="true" hidden="false" outlineLevel="0" max="2" min="2" style="79" width="14.28"/>
    <col collapsed="false" customWidth="true" hidden="false" outlineLevel="0" max="3" min="3" style="80" width="25.28"/>
    <col collapsed="false" customWidth="false" hidden="false" outlineLevel="0" max="4" min="4" style="79" width="9.14"/>
    <col collapsed="false" customWidth="true" hidden="false" outlineLevel="0" max="5" min="5" style="79" width="13.85"/>
    <col collapsed="false" customWidth="true" hidden="true" outlineLevel="0" max="6" min="6" style="79" width="8.41"/>
    <col collapsed="false" customWidth="true" hidden="true" outlineLevel="0" max="7" min="7" style="79" width="10.56"/>
    <col collapsed="false" customWidth="true" hidden="false" outlineLevel="0" max="8" min="8" style="79" width="12.42"/>
    <col collapsed="false" customWidth="true" hidden="false" outlineLevel="0" max="9" min="9" style="79" width="13.99"/>
    <col collapsed="false" customWidth="true" hidden="false" outlineLevel="0" max="10" min="10" style="79" width="13.14"/>
    <col collapsed="false" customWidth="true" hidden="false" outlineLevel="0" max="11" min="11" style="79" width="11.28"/>
    <col collapsed="false" customWidth="true" hidden="false" outlineLevel="0" max="12" min="12" style="79" width="11.56"/>
    <col collapsed="false" customWidth="true" hidden="false" outlineLevel="0" max="13" min="13" style="79" width="15.28"/>
    <col collapsed="false" customWidth="true" hidden="false" outlineLevel="0" max="14" min="14" style="79" width="12.56"/>
    <col collapsed="false" customWidth="true" hidden="false" outlineLevel="0" max="15" min="15" style="79" width="13.28"/>
    <col collapsed="false" customWidth="true" hidden="false" outlineLevel="0" max="16" min="16" style="79" width="12.7"/>
    <col collapsed="false" customWidth="true" hidden="false" outlineLevel="0" max="17" min="17" style="79" width="11.99"/>
    <col collapsed="false" customWidth="true" hidden="true" outlineLevel="0" max="18" min="18" style="79" width="24.56"/>
    <col collapsed="false" customWidth="true" hidden="false" outlineLevel="0" max="19" min="19" style="79" width="10.28"/>
    <col collapsed="false" customWidth="false" hidden="false" outlineLevel="0" max="257" min="20" style="79" width="9.14"/>
  </cols>
  <sheetData>
    <row r="1" customFormat="false" ht="12" hidden="false" customHeight="false" outlineLevel="0" collapsed="false">
      <c r="A1" s="81" t="s">
        <v>833</v>
      </c>
      <c r="B1" s="82"/>
      <c r="C1" s="82"/>
      <c r="D1" s="81"/>
      <c r="E1" s="81"/>
      <c r="F1" s="81"/>
      <c r="G1" s="81"/>
      <c r="H1" s="81"/>
      <c r="I1" s="81"/>
      <c r="J1" s="81"/>
      <c r="K1" s="81"/>
      <c r="L1" s="83"/>
      <c r="M1" s="81"/>
      <c r="N1" s="81"/>
      <c r="O1" s="81"/>
      <c r="P1" s="84"/>
      <c r="Q1" s="81"/>
      <c r="R1" s="79" t="n">
        <v>20635879</v>
      </c>
    </row>
    <row r="2" customFormat="false" ht="12" hidden="false" customHeight="false" outlineLevel="0" collapsed="false">
      <c r="A2" s="81"/>
      <c r="B2" s="81"/>
      <c r="C2" s="82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3"/>
      <c r="Q2" s="81"/>
      <c r="R2" s="85" t="n">
        <f aca="false">+R1-I4</f>
        <v>0</v>
      </c>
    </row>
    <row r="3" customFormat="false" ht="26.25" hidden="false" customHeight="true" outlineLevel="0" collapsed="false">
      <c r="A3" s="86" t="s">
        <v>834</v>
      </c>
      <c r="B3" s="86" t="s">
        <v>2</v>
      </c>
      <c r="C3" s="87" t="s">
        <v>3</v>
      </c>
      <c r="D3" s="87" t="s">
        <v>4</v>
      </c>
      <c r="E3" s="87" t="s">
        <v>6</v>
      </c>
      <c r="F3" s="87" t="s">
        <v>7</v>
      </c>
      <c r="G3" s="87" t="s">
        <v>8</v>
      </c>
      <c r="H3" s="87" t="s">
        <v>9</v>
      </c>
      <c r="I3" s="87" t="s">
        <v>835</v>
      </c>
      <c r="J3" s="87" t="s">
        <v>11</v>
      </c>
      <c r="K3" s="87" t="s">
        <v>12</v>
      </c>
      <c r="L3" s="87" t="s">
        <v>13</v>
      </c>
      <c r="M3" s="88" t="s">
        <v>14</v>
      </c>
      <c r="N3" s="88" t="s">
        <v>15</v>
      </c>
      <c r="O3" s="88" t="s">
        <v>16</v>
      </c>
      <c r="P3" s="88" t="s">
        <v>17</v>
      </c>
      <c r="Q3" s="89" t="n">
        <v>2021</v>
      </c>
    </row>
    <row r="4" customFormat="false" ht="26.25" hidden="false" customHeight="true" outlineLevel="0" collapsed="false">
      <c r="A4" s="90"/>
      <c r="B4" s="90" t="s">
        <v>836</v>
      </c>
      <c r="C4" s="90"/>
      <c r="D4" s="90"/>
      <c r="E4" s="90"/>
      <c r="F4" s="90"/>
      <c r="G4" s="90"/>
      <c r="H4" s="91" t="n">
        <f aca="false">+H6+H41+H70+H98+H92</f>
        <v>26473378.4844</v>
      </c>
      <c r="I4" s="91" t="n">
        <f aca="false">+I6+I41+I70+I98+I92</f>
        <v>20635879</v>
      </c>
      <c r="J4" s="91" t="n">
        <f aca="false">+J6+J41+J70+J98+J92</f>
        <v>5850983.2544</v>
      </c>
      <c r="K4" s="91" t="n">
        <f aca="false">+K6+K41+K70+K98+K92</f>
        <v>918127.56</v>
      </c>
      <c r="L4" s="91" t="n">
        <f aca="false">+L6+L41+L70+L98+L92</f>
        <v>2544788.91</v>
      </c>
      <c r="M4" s="91" t="n">
        <f aca="false">+M6+M41+M70+M98+M92</f>
        <v>5351903.42</v>
      </c>
      <c r="N4" s="91" t="n">
        <f aca="false">+N6+N41+N70+N98+N92</f>
        <v>4419509.4968</v>
      </c>
      <c r="O4" s="91" t="n">
        <f aca="false">+O6+O41+O70+O98+O92</f>
        <v>3901791.8976</v>
      </c>
      <c r="P4" s="91" t="n">
        <f aca="false">+P6+P41+P70+P98+P92</f>
        <v>6158256.34</v>
      </c>
      <c r="Q4" s="91" t="n">
        <f aca="false">+Q6+Q41+Q70+Q98+Q92</f>
        <v>3179000.86</v>
      </c>
      <c r="R4" s="85"/>
      <c r="S4" s="85"/>
      <c r="U4" s="85"/>
    </row>
    <row r="5" customFormat="false" ht="26.25" hidden="false" customHeight="true" outlineLevel="0" collapsed="false">
      <c r="A5" s="90"/>
      <c r="B5" s="90" t="s">
        <v>837</v>
      </c>
      <c r="C5" s="90"/>
      <c r="D5" s="90"/>
      <c r="E5" s="90"/>
      <c r="F5" s="90"/>
      <c r="G5" s="90"/>
      <c r="H5" s="91" t="n">
        <f aca="false">+H6+H41+H70+H98</f>
        <v>23978578.4844</v>
      </c>
      <c r="I5" s="91" t="n">
        <f aca="false">+I6+I41+I70+I98</f>
        <v>18141079</v>
      </c>
      <c r="J5" s="91" t="n">
        <f aca="false">+J6+J41+J70+J98</f>
        <v>5850983.2544</v>
      </c>
      <c r="K5" s="91" t="n">
        <f aca="false">+K6+K41+K70+K98</f>
        <v>918127.56</v>
      </c>
      <c r="L5" s="91" t="n">
        <f aca="false">+L6+L41+L70+L98</f>
        <v>2544788.91</v>
      </c>
      <c r="M5" s="91" t="n">
        <f aca="false">+M6+M41+M70+M98</f>
        <v>4049903.42</v>
      </c>
      <c r="N5" s="91" t="n">
        <f aca="false">+N6+N41+N70+N98</f>
        <v>3863509.4968</v>
      </c>
      <c r="O5" s="91" t="n">
        <f aca="false">+O6+O41+O70+O98</f>
        <v>3901791.8976</v>
      </c>
      <c r="P5" s="91" t="n">
        <f aca="false">+P6+P41+P70+P98</f>
        <v>5781456.34</v>
      </c>
      <c r="Q5" s="91" t="n">
        <f aca="false">+Q6+Q41+Q70+Q98</f>
        <v>2919000.86</v>
      </c>
    </row>
    <row r="6" customFormat="false" ht="26.25" hidden="false" customHeight="true" outlineLevel="0" collapsed="false">
      <c r="A6" s="92"/>
      <c r="B6" s="92" t="s">
        <v>21</v>
      </c>
      <c r="C6" s="92" t="s">
        <v>22</v>
      </c>
      <c r="D6" s="92" t="s">
        <v>19</v>
      </c>
      <c r="E6" s="92"/>
      <c r="F6" s="92"/>
      <c r="G6" s="92"/>
      <c r="H6" s="93" t="n">
        <f aca="false">+H7</f>
        <v>6809361.0763</v>
      </c>
      <c r="I6" s="93" t="n">
        <f aca="false">+I7</f>
        <v>5107020.72</v>
      </c>
      <c r="J6" s="93" t="n">
        <f aca="false">+J7</f>
        <v>1702340.3563</v>
      </c>
      <c r="K6" s="93" t="n">
        <f aca="false">+K7</f>
        <v>326823.93</v>
      </c>
      <c r="L6" s="93" t="n">
        <f aca="false">+L7</f>
        <v>644083.63</v>
      </c>
      <c r="M6" s="93" t="n">
        <f aca="false">+M7</f>
        <v>1567617.25</v>
      </c>
      <c r="N6" s="93" t="n">
        <f aca="false">+N7</f>
        <v>823598.1568</v>
      </c>
      <c r="O6" s="93" t="n">
        <f aca="false">+O7</f>
        <v>1094630.0995</v>
      </c>
      <c r="P6" s="93" t="n">
        <f aca="false">+P7</f>
        <v>1389752.03</v>
      </c>
      <c r="Q6" s="93" t="n">
        <f aca="false">+Q7</f>
        <v>962855.98</v>
      </c>
      <c r="R6" s="85"/>
    </row>
    <row r="7" customFormat="false" ht="26.25" hidden="false" customHeight="true" outlineLevel="0" collapsed="false">
      <c r="A7" s="90"/>
      <c r="B7" s="90" t="s">
        <v>24</v>
      </c>
      <c r="C7" s="90" t="s">
        <v>25</v>
      </c>
      <c r="D7" s="90" t="s">
        <v>26</v>
      </c>
      <c r="E7" s="90"/>
      <c r="F7" s="90"/>
      <c r="G7" s="90" t="n">
        <v>75</v>
      </c>
      <c r="H7" s="91" t="n">
        <f aca="false">+H8+H24+H26+H29+H35+H38</f>
        <v>6809361.0763</v>
      </c>
      <c r="I7" s="91" t="n">
        <f aca="false">+I8+I24+I26+I29+I35+I38</f>
        <v>5107020.72</v>
      </c>
      <c r="J7" s="91" t="n">
        <f aca="false">+J8+J24+J26+J29+J35+J38</f>
        <v>1702340.3563</v>
      </c>
      <c r="K7" s="91" t="n">
        <f aca="false">+K8+K24+K26+K29+K35+K38</f>
        <v>326823.93</v>
      </c>
      <c r="L7" s="91" t="n">
        <f aca="false">+L8+L24+L26+L29+L35+L38</f>
        <v>644083.63</v>
      </c>
      <c r="M7" s="91" t="n">
        <f aca="false">+M8+M24+M26+M29+M35+M38</f>
        <v>1567617.25</v>
      </c>
      <c r="N7" s="91" t="n">
        <f aca="false">+N8+N24+N26+N29+N35+N38</f>
        <v>823598.1568</v>
      </c>
      <c r="O7" s="91" t="n">
        <f aca="false">+O8+O24+O26+O29+O35+O38</f>
        <v>1094630.0995</v>
      </c>
      <c r="P7" s="91" t="n">
        <f aca="false">+P8+P24+P26+P29+P35+P38</f>
        <v>1389752.03</v>
      </c>
      <c r="Q7" s="91" t="n">
        <f aca="false">+Q8+Q24+Q26+Q29+Q35+Q38</f>
        <v>962855.98</v>
      </c>
    </row>
    <row r="8" customFormat="false" ht="26.25" hidden="false" customHeight="true" outlineLevel="0" collapsed="false">
      <c r="A8" s="94"/>
      <c r="B8" s="94" t="s">
        <v>27</v>
      </c>
      <c r="C8" s="94" t="s">
        <v>28</v>
      </c>
      <c r="D8" s="94" t="s">
        <v>29</v>
      </c>
      <c r="E8" s="94"/>
      <c r="F8" s="94"/>
      <c r="G8" s="94" t="n">
        <v>75</v>
      </c>
      <c r="H8" s="95" t="n">
        <f aca="false">SUM(H9:H23)</f>
        <v>4868244.9857</v>
      </c>
      <c r="I8" s="95" t="n">
        <f aca="false">SUM(I9:I23)</f>
        <v>3651183.69</v>
      </c>
      <c r="J8" s="95" t="n">
        <f aca="false">SUM(J9:J23)</f>
        <v>1217061.2957</v>
      </c>
      <c r="K8" s="95" t="n">
        <f aca="false">SUM(K9:K23)</f>
        <v>278623.82</v>
      </c>
      <c r="L8" s="95" t="n">
        <f aca="false">SUM(L9:L23)</f>
        <v>473584.16</v>
      </c>
      <c r="M8" s="95" t="n">
        <f aca="false">SUM(M9:M23)</f>
        <v>786584.83</v>
      </c>
      <c r="N8" s="95" t="n">
        <f aca="false">SUM(N9:N23)</f>
        <v>607838.265</v>
      </c>
      <c r="O8" s="95" t="n">
        <f aca="false">SUM(O9:O23)</f>
        <v>863632.3507</v>
      </c>
      <c r="P8" s="95" t="n">
        <f aca="false">SUM(P9:P23)</f>
        <v>1055112.24</v>
      </c>
      <c r="Q8" s="95" t="n">
        <f aca="false">SUM(Q9:Q23)</f>
        <v>802869.32</v>
      </c>
    </row>
    <row r="9" s="100" customFormat="true" ht="26.25" hidden="false" customHeight="true" outlineLevel="0" collapsed="false">
      <c r="A9" s="96" t="n">
        <v>1</v>
      </c>
      <c r="B9" s="96" t="s">
        <v>31</v>
      </c>
      <c r="C9" s="96" t="s">
        <v>32</v>
      </c>
      <c r="D9" s="96" t="s">
        <v>33</v>
      </c>
      <c r="E9" s="96" t="s">
        <v>35</v>
      </c>
      <c r="F9" s="96" t="s">
        <v>838</v>
      </c>
      <c r="G9" s="96" t="n">
        <v>75</v>
      </c>
      <c r="H9" s="97" t="n">
        <f aca="false">+K9+L9+M9+N9+O9+P9+Q9</f>
        <v>866988.43</v>
      </c>
      <c r="I9" s="97" t="n">
        <f aca="false">ROUNDDOWN(H9*0.75,2)</f>
        <v>650241.32</v>
      </c>
      <c r="J9" s="97" t="n">
        <f aca="false">+H9-I9</f>
        <v>216747.11</v>
      </c>
      <c r="K9" s="97" t="n">
        <v>66983.58</v>
      </c>
      <c r="L9" s="97" t="n">
        <v>16404.35</v>
      </c>
      <c r="M9" s="98" t="n">
        <v>224399.48</v>
      </c>
      <c r="N9" s="98" t="n">
        <v>28937.87</v>
      </c>
      <c r="O9" s="98" t="n">
        <v>175263.15</v>
      </c>
      <c r="P9" s="98" t="n">
        <v>187000</v>
      </c>
      <c r="Q9" s="98" t="n">
        <v>168000</v>
      </c>
      <c r="R9" s="99"/>
      <c r="S9" s="99"/>
    </row>
    <row r="10" s="103" customFormat="true" ht="36" hidden="false" customHeight="true" outlineLevel="0" collapsed="false">
      <c r="A10" s="96" t="n">
        <v>2</v>
      </c>
      <c r="B10" s="96" t="s">
        <v>40</v>
      </c>
      <c r="C10" s="96" t="s">
        <v>41</v>
      </c>
      <c r="D10" s="96" t="s">
        <v>33</v>
      </c>
      <c r="E10" s="96" t="s">
        <v>35</v>
      </c>
      <c r="F10" s="101" t="s">
        <v>839</v>
      </c>
      <c r="G10" s="101" t="n">
        <v>75</v>
      </c>
      <c r="H10" s="102" t="n">
        <f aca="false">+K10+L10+M10+N10+O10+P10+Q10</f>
        <v>262417.1675</v>
      </c>
      <c r="I10" s="97" t="n">
        <f aca="false">ROUNDDOWN(H10*0.75,2)</f>
        <v>196812.87</v>
      </c>
      <c r="J10" s="102" t="n">
        <f aca="false">+H10-I10</f>
        <v>65604.2975</v>
      </c>
      <c r="K10" s="102" t="n">
        <v>30317.7</v>
      </c>
      <c r="L10" s="102" t="n">
        <v>35191.02</v>
      </c>
      <c r="M10" s="98" t="n">
        <v>31788.72</v>
      </c>
      <c r="N10" s="98" t="n">
        <v>63010.43</v>
      </c>
      <c r="O10" s="98" t="n">
        <f aca="false">45429.25*1.07</f>
        <v>48609.2975</v>
      </c>
      <c r="P10" s="98" t="n">
        <v>53500</v>
      </c>
      <c r="Q10" s="98" t="n">
        <v>0</v>
      </c>
      <c r="S10" s="104"/>
    </row>
    <row r="11" s="103" customFormat="true" ht="24" hidden="false" customHeight="false" outlineLevel="0" collapsed="false">
      <c r="A11" s="96" t="s">
        <v>730</v>
      </c>
      <c r="B11" s="96" t="s">
        <v>45</v>
      </c>
      <c r="C11" s="96" t="s">
        <v>46</v>
      </c>
      <c r="D11" s="96" t="s">
        <v>33</v>
      </c>
      <c r="E11" s="96" t="s">
        <v>840</v>
      </c>
      <c r="F11" s="101" t="s">
        <v>839</v>
      </c>
      <c r="G11" s="101" t="n">
        <v>75</v>
      </c>
      <c r="H11" s="102" t="n">
        <f aca="false">+K11+L11+M11+N11+O11+P11+Q11</f>
        <v>445336.52</v>
      </c>
      <c r="I11" s="97" t="n">
        <f aca="false">ROUNDDOWN(H11*0.75,2)</f>
        <v>334002.39</v>
      </c>
      <c r="J11" s="102" t="n">
        <f aca="false">+H11-I11</f>
        <v>111334.13</v>
      </c>
      <c r="K11" s="102" t="n">
        <v>48948.9</v>
      </c>
      <c r="L11" s="102" t="n">
        <v>236513.56</v>
      </c>
      <c r="M11" s="98" t="n">
        <f aca="false">175000-15125.94</f>
        <v>159874.06</v>
      </c>
      <c r="N11" s="98" t="n">
        <v>0</v>
      </c>
      <c r="O11" s="98" t="n">
        <v>0</v>
      </c>
      <c r="P11" s="98" t="n">
        <v>0</v>
      </c>
      <c r="Q11" s="98" t="n">
        <v>0</v>
      </c>
    </row>
    <row r="12" s="103" customFormat="true" ht="12" hidden="false" customHeight="false" outlineLevel="0" collapsed="false">
      <c r="A12" s="96" t="n">
        <v>3</v>
      </c>
      <c r="B12" s="96" t="s">
        <v>50</v>
      </c>
      <c r="C12" s="96" t="s">
        <v>51</v>
      </c>
      <c r="D12" s="96" t="s">
        <v>33</v>
      </c>
      <c r="E12" s="96" t="s">
        <v>35</v>
      </c>
      <c r="F12" s="101" t="s">
        <v>839</v>
      </c>
      <c r="G12" s="101" t="n">
        <v>75</v>
      </c>
      <c r="H12" s="102" t="n">
        <f aca="false">+K12+L12+M12+N12+O12+P12+Q12</f>
        <v>189598.0216</v>
      </c>
      <c r="I12" s="97" t="n">
        <f aca="false">ROUNDDOWN(H12*0.75,2)</f>
        <v>142198.51</v>
      </c>
      <c r="J12" s="102" t="n">
        <f aca="false">+H12-I12</f>
        <v>47399.5116</v>
      </c>
      <c r="K12" s="102" t="n">
        <v>6689.96</v>
      </c>
      <c r="L12" s="102" t="n">
        <f aca="false">30430.73+18880.44</f>
        <v>49311.17</v>
      </c>
      <c r="M12" s="102" t="n">
        <v>49952.3</v>
      </c>
      <c r="N12" s="98" t="n">
        <f aca="false">34731.5+7834.33</f>
        <v>42565.83</v>
      </c>
      <c r="O12" s="98" t="n">
        <f aca="false">15026.88*1.07</f>
        <v>16078.7616</v>
      </c>
      <c r="P12" s="98" t="n">
        <v>25000</v>
      </c>
      <c r="Q12" s="98" t="n">
        <v>0</v>
      </c>
    </row>
    <row r="13" s="103" customFormat="true" ht="26.25" hidden="false" customHeight="true" outlineLevel="0" collapsed="false">
      <c r="A13" s="96" t="n">
        <v>4</v>
      </c>
      <c r="B13" s="96" t="s">
        <v>54</v>
      </c>
      <c r="C13" s="96" t="s">
        <v>55</v>
      </c>
      <c r="D13" s="96" t="s">
        <v>33</v>
      </c>
      <c r="E13" s="96" t="s">
        <v>841</v>
      </c>
      <c r="F13" s="101" t="s">
        <v>838</v>
      </c>
      <c r="G13" s="101" t="n">
        <v>75</v>
      </c>
      <c r="H13" s="102" t="n">
        <f aca="false">+K13+L13+M13+N13+O13+P13+Q13</f>
        <v>148581.32</v>
      </c>
      <c r="I13" s="97" t="n">
        <f aca="false">ROUNDDOWN(H13*0.75,2)</f>
        <v>111435.99</v>
      </c>
      <c r="J13" s="102" t="n">
        <f aca="false">+H13-I13</f>
        <v>37145.33</v>
      </c>
      <c r="K13" s="102" t="n">
        <v>46645.62</v>
      </c>
      <c r="L13" s="102" t="n">
        <v>0</v>
      </c>
      <c r="M13" s="98" t="n">
        <f aca="false">108839.78-6271.2-12923.69</f>
        <v>89644.89</v>
      </c>
      <c r="N13" s="98" t="n">
        <v>12290.81</v>
      </c>
      <c r="O13" s="98" t="n">
        <v>0</v>
      </c>
      <c r="P13" s="98" t="n">
        <v>0</v>
      </c>
      <c r="Q13" s="98" t="n">
        <v>0</v>
      </c>
    </row>
    <row r="14" s="103" customFormat="true" ht="24" hidden="false" customHeight="false" outlineLevel="0" collapsed="false">
      <c r="A14" s="96" t="s">
        <v>730</v>
      </c>
      <c r="B14" s="96" t="s">
        <v>58</v>
      </c>
      <c r="C14" s="96" t="s">
        <v>59</v>
      </c>
      <c r="D14" s="96" t="s">
        <v>33</v>
      </c>
      <c r="E14" s="96" t="s">
        <v>841</v>
      </c>
      <c r="F14" s="101" t="s">
        <v>839</v>
      </c>
      <c r="G14" s="101" t="n">
        <v>75</v>
      </c>
      <c r="H14" s="102" t="n">
        <f aca="false">+K14+L14+M14+N14+O14+P14+Q14</f>
        <v>54233.74</v>
      </c>
      <c r="I14" s="97" t="n">
        <f aca="false">ROUNDDOWN(H14*0.75,2)</f>
        <v>40675.3</v>
      </c>
      <c r="J14" s="102" t="n">
        <f aca="false">+H14-I14</f>
        <v>13558.44</v>
      </c>
      <c r="K14" s="102" t="n">
        <v>4721.56</v>
      </c>
      <c r="L14" s="102" t="n">
        <v>20278.44</v>
      </c>
      <c r="M14" s="98" t="n">
        <f aca="false">20000+9223.89+9.85</f>
        <v>29233.74</v>
      </c>
      <c r="N14" s="98" t="n">
        <v>0</v>
      </c>
      <c r="O14" s="98" t="n">
        <v>0</v>
      </c>
      <c r="P14" s="98" t="n">
        <v>0</v>
      </c>
      <c r="Q14" s="98" t="n">
        <v>0</v>
      </c>
    </row>
    <row r="15" s="103" customFormat="true" ht="26.25" hidden="false" customHeight="true" outlineLevel="0" collapsed="false">
      <c r="A15" s="98" t="s">
        <v>730</v>
      </c>
      <c r="B15" s="98" t="s">
        <v>63</v>
      </c>
      <c r="C15" s="98" t="s">
        <v>64</v>
      </c>
      <c r="D15" s="98" t="s">
        <v>33</v>
      </c>
      <c r="E15" s="98" t="s">
        <v>841</v>
      </c>
      <c r="F15" s="98" t="s">
        <v>838</v>
      </c>
      <c r="G15" s="98" t="n">
        <v>75</v>
      </c>
      <c r="H15" s="98" t="n">
        <f aca="false">+K15+L15+M15+N15+O15+P15+Q15</f>
        <v>52389.25</v>
      </c>
      <c r="I15" s="97" t="n">
        <f aca="false">ROUNDDOWN(H15*0.75,2)</f>
        <v>39291.93</v>
      </c>
      <c r="J15" s="98" t="n">
        <f aca="false">+H15-I15</f>
        <v>13097.32</v>
      </c>
      <c r="K15" s="98" t="n">
        <v>0</v>
      </c>
      <c r="L15" s="98" t="n">
        <v>16715.62</v>
      </c>
      <c r="M15" s="98" t="n">
        <v>35673.63</v>
      </c>
      <c r="N15" s="98" t="n">
        <v>0</v>
      </c>
      <c r="O15" s="98" t="n">
        <v>0</v>
      </c>
      <c r="P15" s="98" t="n">
        <v>0</v>
      </c>
      <c r="Q15" s="98" t="n">
        <v>0</v>
      </c>
    </row>
    <row r="16" s="103" customFormat="true" ht="24.75" hidden="false" customHeight="true" outlineLevel="0" collapsed="false">
      <c r="A16" s="96" t="s">
        <v>730</v>
      </c>
      <c r="B16" s="96" t="s">
        <v>66</v>
      </c>
      <c r="C16" s="96" t="s">
        <v>67</v>
      </c>
      <c r="D16" s="96" t="s">
        <v>33</v>
      </c>
      <c r="E16" s="96" t="s">
        <v>841</v>
      </c>
      <c r="F16" s="101" t="s">
        <v>839</v>
      </c>
      <c r="G16" s="101" t="n">
        <v>75</v>
      </c>
      <c r="H16" s="102" t="n">
        <f aca="false">+K16+L16+M16+N16+O16+P16+Q16</f>
        <v>188868.38</v>
      </c>
      <c r="I16" s="97" t="n">
        <f aca="false">ROUNDDOWN(H16*0.75,2)</f>
        <v>141651.28</v>
      </c>
      <c r="J16" s="102" t="n">
        <f aca="false">+H16-I16</f>
        <v>47217.1</v>
      </c>
      <c r="K16" s="102" t="n">
        <v>24316.5</v>
      </c>
      <c r="L16" s="102" t="n">
        <v>49170</v>
      </c>
      <c r="M16" s="98" t="n">
        <f aca="false">50000+65381.88</f>
        <v>115381.88</v>
      </c>
      <c r="N16" s="98" t="n">
        <v>0</v>
      </c>
      <c r="O16" s="98" t="n">
        <v>0</v>
      </c>
      <c r="P16" s="98" t="n">
        <v>0</v>
      </c>
      <c r="Q16" s="98" t="n">
        <v>0</v>
      </c>
    </row>
    <row r="17" s="100" customFormat="true" ht="26.25" hidden="false" customHeight="true" outlineLevel="0" collapsed="false">
      <c r="A17" s="96" t="s">
        <v>730</v>
      </c>
      <c r="B17" s="96" t="s">
        <v>842</v>
      </c>
      <c r="C17" s="96" t="s">
        <v>843</v>
      </c>
      <c r="D17" s="96" t="s">
        <v>33</v>
      </c>
      <c r="E17" s="96" t="s">
        <v>841</v>
      </c>
      <c r="F17" s="101" t="s">
        <v>839</v>
      </c>
      <c r="G17" s="101" t="n">
        <v>75</v>
      </c>
      <c r="H17" s="102" t="n">
        <f aca="false">+K17+L17+M17+N17+O17+P17+Q17</f>
        <v>149715.83</v>
      </c>
      <c r="I17" s="97" t="n">
        <f aca="false">ROUNDDOWN(H17*0.75,2)</f>
        <v>112286.87</v>
      </c>
      <c r="J17" s="102" t="n">
        <f aca="false">+H17-I17</f>
        <v>37428.96</v>
      </c>
      <c r="K17" s="102" t="n">
        <v>50000</v>
      </c>
      <c r="L17" s="102" t="n">
        <v>50000</v>
      </c>
      <c r="M17" s="98" t="n">
        <v>49715.83</v>
      </c>
      <c r="N17" s="98" t="n">
        <v>0</v>
      </c>
      <c r="O17" s="98" t="n">
        <v>0</v>
      </c>
      <c r="P17" s="98" t="n">
        <v>0</v>
      </c>
      <c r="Q17" s="98" t="n">
        <v>0</v>
      </c>
    </row>
    <row r="18" s="100" customFormat="true" ht="26.25" hidden="false" customHeight="true" outlineLevel="0" collapsed="false">
      <c r="A18" s="96" t="s">
        <v>730</v>
      </c>
      <c r="B18" s="96" t="s">
        <v>844</v>
      </c>
      <c r="C18" s="96" t="s">
        <v>845</v>
      </c>
      <c r="D18" s="96" t="s">
        <v>33</v>
      </c>
      <c r="E18" s="96" t="s">
        <v>841</v>
      </c>
      <c r="F18" s="101" t="s">
        <v>839</v>
      </c>
      <c r="G18" s="101" t="n">
        <v>75</v>
      </c>
      <c r="H18" s="102" t="n">
        <f aca="false">+K18+L18+M18+N18+O18+P18+Q18</f>
        <v>920.3</v>
      </c>
      <c r="I18" s="97" t="n">
        <f aca="false">ROUNDDOWN(H18*0.75,2)</f>
        <v>690.22</v>
      </c>
      <c r="J18" s="102" t="n">
        <f aca="false">+H18-I18</f>
        <v>230.08</v>
      </c>
      <c r="K18" s="102" t="n">
        <v>0</v>
      </c>
      <c r="L18" s="102" t="n">
        <v>0</v>
      </c>
      <c r="M18" s="98" t="n">
        <v>920.3</v>
      </c>
      <c r="N18" s="98" t="n">
        <v>0</v>
      </c>
      <c r="O18" s="98" t="n">
        <v>0</v>
      </c>
      <c r="P18" s="98" t="n">
        <v>0</v>
      </c>
      <c r="Q18" s="98" t="n">
        <v>0</v>
      </c>
    </row>
    <row r="19" s="100" customFormat="true" ht="26.25" hidden="false" customHeight="true" outlineLevel="0" collapsed="false">
      <c r="A19" s="101" t="n">
        <v>5</v>
      </c>
      <c r="B19" s="101" t="s">
        <v>846</v>
      </c>
      <c r="C19" s="101" t="s">
        <v>46</v>
      </c>
      <c r="D19" s="101" t="s">
        <v>33</v>
      </c>
      <c r="E19" s="101" t="s">
        <v>35</v>
      </c>
      <c r="F19" s="101" t="s">
        <v>839</v>
      </c>
      <c r="G19" s="101" t="n">
        <v>75</v>
      </c>
      <c r="H19" s="102" t="n">
        <f aca="false">+K19+L19+M19+N19+O19+P19+Q19</f>
        <v>856820.6766</v>
      </c>
      <c r="I19" s="97" t="n">
        <f aca="false">ROUNDDOWN(H19*0.75,2)</f>
        <v>642615.5</v>
      </c>
      <c r="J19" s="102" t="n">
        <f aca="false">H19-I19</f>
        <v>214205.1766</v>
      </c>
      <c r="K19" s="102" t="n">
        <v>0</v>
      </c>
      <c r="L19" s="102" t="n">
        <v>0</v>
      </c>
      <c r="M19" s="98" t="n">
        <v>0</v>
      </c>
      <c r="N19" s="98" t="n">
        <f aca="false">170900.5*1.07</f>
        <v>182863.535</v>
      </c>
      <c r="O19" s="98" t="n">
        <f aca="false">227184.88*1.07</f>
        <v>243087.8216</v>
      </c>
      <c r="P19" s="98" t="n">
        <v>276000</v>
      </c>
      <c r="Q19" s="98" t="n">
        <f aca="false">150000+4869.32</f>
        <v>154869.32</v>
      </c>
    </row>
    <row r="20" s="103" customFormat="true" ht="26.25" hidden="false" customHeight="true" outlineLevel="0" collapsed="false">
      <c r="A20" s="101" t="n">
        <v>6</v>
      </c>
      <c r="B20" s="105" t="s">
        <v>847</v>
      </c>
      <c r="C20" s="101" t="s">
        <v>55</v>
      </c>
      <c r="D20" s="105" t="s">
        <v>33</v>
      </c>
      <c r="E20" s="105" t="s">
        <v>848</v>
      </c>
      <c r="F20" s="105" t="s">
        <v>838</v>
      </c>
      <c r="G20" s="101" t="n">
        <v>75</v>
      </c>
      <c r="H20" s="106" t="n">
        <f aca="false">+K20+L20+M20+N20+O20+P20+Q20</f>
        <v>284514.6</v>
      </c>
      <c r="I20" s="97" t="n">
        <f aca="false">ROUNDDOWN(H20*0.75,2)</f>
        <v>213385.95</v>
      </c>
      <c r="J20" s="106" t="n">
        <f aca="false">H20-I20</f>
        <v>71128.65</v>
      </c>
      <c r="K20" s="106" t="n">
        <v>0</v>
      </c>
      <c r="L20" s="106" t="n">
        <v>0</v>
      </c>
      <c r="M20" s="106" t="n">
        <v>0</v>
      </c>
      <c r="N20" s="106" t="n">
        <v>72351.65</v>
      </c>
      <c r="O20" s="106" t="n">
        <v>61782.09</v>
      </c>
      <c r="P20" s="106" t="n">
        <v>110380.86</v>
      </c>
      <c r="Q20" s="106" t="n">
        <v>40000</v>
      </c>
    </row>
    <row r="21" s="103" customFormat="true" ht="26.25" hidden="false" customHeight="true" outlineLevel="0" collapsed="false">
      <c r="A21" s="101" t="n">
        <v>7</v>
      </c>
      <c r="B21" s="105" t="s">
        <v>849</v>
      </c>
      <c r="C21" s="101" t="s">
        <v>850</v>
      </c>
      <c r="D21" s="105" t="s">
        <v>33</v>
      </c>
      <c r="E21" s="105" t="s">
        <v>848</v>
      </c>
      <c r="F21" s="101" t="s">
        <v>839</v>
      </c>
      <c r="G21" s="101" t="n">
        <v>75</v>
      </c>
      <c r="H21" s="106" t="n">
        <f aca="false">+K21+L21+M21+N21+O21+P21+Q21</f>
        <v>917887.48</v>
      </c>
      <c r="I21" s="97" t="n">
        <f aca="false">ROUNDDOWN(H21*0.75,2)</f>
        <v>688415.61</v>
      </c>
      <c r="J21" s="106" t="n">
        <f aca="false">H21-I21</f>
        <v>229471.87</v>
      </c>
      <c r="K21" s="106" t="n">
        <v>0</v>
      </c>
      <c r="L21" s="106" t="n">
        <v>0</v>
      </c>
      <c r="M21" s="106" t="n">
        <v>0</v>
      </c>
      <c r="N21" s="106" t="n">
        <v>152035.24</v>
      </c>
      <c r="O21" s="106" t="n">
        <v>235852.24</v>
      </c>
      <c r="P21" s="106" t="n">
        <v>230000</v>
      </c>
      <c r="Q21" s="106" t="n">
        <v>300000</v>
      </c>
    </row>
    <row r="22" s="103" customFormat="true" ht="26.25" hidden="false" customHeight="true" outlineLevel="0" collapsed="false">
      <c r="A22" s="101" t="n">
        <v>8</v>
      </c>
      <c r="B22" s="105" t="s">
        <v>851</v>
      </c>
      <c r="C22" s="101" t="s">
        <v>64</v>
      </c>
      <c r="D22" s="105" t="s">
        <v>33</v>
      </c>
      <c r="E22" s="105" t="s">
        <v>848</v>
      </c>
      <c r="F22" s="101" t="s">
        <v>838</v>
      </c>
      <c r="G22" s="107" t="n">
        <v>75</v>
      </c>
      <c r="H22" s="106" t="n">
        <f aca="false">+K22+L22+M22+N22+O22+P22+Q22</f>
        <v>309973.27</v>
      </c>
      <c r="I22" s="97" t="n">
        <f aca="false">ROUNDDOWN(H22*0.75,2)</f>
        <v>232479.95</v>
      </c>
      <c r="J22" s="106" t="n">
        <f aca="false">H22-I22</f>
        <v>77493.32</v>
      </c>
      <c r="K22" s="106" t="n">
        <v>0</v>
      </c>
      <c r="L22" s="106" t="n">
        <v>0</v>
      </c>
      <c r="M22" s="106" t="n">
        <v>0</v>
      </c>
      <c r="N22" s="106" t="n">
        <v>53782.9</v>
      </c>
      <c r="O22" s="106" t="n">
        <v>82958.99</v>
      </c>
      <c r="P22" s="106" t="n">
        <v>103231.38</v>
      </c>
      <c r="Q22" s="106" t="n">
        <v>70000</v>
      </c>
    </row>
    <row r="23" s="103" customFormat="true" ht="24" hidden="false" customHeight="false" outlineLevel="0" collapsed="false">
      <c r="A23" s="101" t="n">
        <v>9</v>
      </c>
      <c r="B23" s="105" t="s">
        <v>852</v>
      </c>
      <c r="C23" s="101" t="s">
        <v>853</v>
      </c>
      <c r="D23" s="105" t="s">
        <v>33</v>
      </c>
      <c r="E23" s="105" t="s">
        <v>854</v>
      </c>
      <c r="F23" s="101" t="s">
        <v>839</v>
      </c>
      <c r="G23" s="107" t="n">
        <v>75</v>
      </c>
      <c r="H23" s="106" t="n">
        <f aca="false">+K23+L23+M23+N23+O23+P23+Q23</f>
        <v>140000</v>
      </c>
      <c r="I23" s="97" t="n">
        <f aca="false">ROUNDDOWN(H23*0.75,2)</f>
        <v>105000</v>
      </c>
      <c r="J23" s="106" t="n">
        <f aca="false">H23-I23</f>
        <v>3500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70000</v>
      </c>
      <c r="Q23" s="106" t="n">
        <v>70000</v>
      </c>
    </row>
    <row r="24" s="108" customFormat="true" ht="26.25" hidden="false" customHeight="true" outlineLevel="0" collapsed="false">
      <c r="A24" s="94"/>
      <c r="B24" s="94" t="s">
        <v>69</v>
      </c>
      <c r="C24" s="94" t="s">
        <v>70</v>
      </c>
      <c r="D24" s="94" t="s">
        <v>29</v>
      </c>
      <c r="E24" s="94"/>
      <c r="F24" s="94"/>
      <c r="G24" s="94" t="n">
        <v>75</v>
      </c>
      <c r="H24" s="95" t="n">
        <f aca="false">+H25</f>
        <v>7966.37</v>
      </c>
      <c r="I24" s="95" t="n">
        <f aca="false">+I25</f>
        <v>5974.77</v>
      </c>
      <c r="J24" s="95" t="n">
        <f aca="false">+J25</f>
        <v>1991.6</v>
      </c>
      <c r="K24" s="95" t="n">
        <f aca="false">+K25</f>
        <v>0</v>
      </c>
      <c r="L24" s="95" t="n">
        <f aca="false">+L25</f>
        <v>5384.29</v>
      </c>
      <c r="M24" s="95" t="n">
        <f aca="false">+M25</f>
        <v>0</v>
      </c>
      <c r="N24" s="95" t="n">
        <f aca="false">+N25</f>
        <v>582.08</v>
      </c>
      <c r="O24" s="95" t="n">
        <f aca="false">+O25</f>
        <v>0</v>
      </c>
      <c r="P24" s="95" t="n">
        <f aca="false">+P25</f>
        <v>2000</v>
      </c>
      <c r="Q24" s="95" t="n">
        <f aca="false">+Q25</f>
        <v>0</v>
      </c>
    </row>
    <row r="25" s="100" customFormat="true" ht="26.25" hidden="false" customHeight="true" outlineLevel="0" collapsed="false">
      <c r="A25" s="96" t="n">
        <v>10</v>
      </c>
      <c r="B25" s="96" t="s">
        <v>71</v>
      </c>
      <c r="C25" s="96" t="s">
        <v>72</v>
      </c>
      <c r="D25" s="96" t="s">
        <v>33</v>
      </c>
      <c r="E25" s="96" t="s">
        <v>35</v>
      </c>
      <c r="F25" s="96" t="s">
        <v>839</v>
      </c>
      <c r="G25" s="96" t="n">
        <v>75</v>
      </c>
      <c r="H25" s="106" t="n">
        <f aca="false">+K25+L25+M25+N25+O25+P25+Q25</f>
        <v>7966.37</v>
      </c>
      <c r="I25" s="97" t="n">
        <f aca="false">ROUNDDOWN(H25*0.75,2)</f>
        <v>5974.77</v>
      </c>
      <c r="J25" s="97" t="n">
        <f aca="false">+H25-I25</f>
        <v>1991.6</v>
      </c>
      <c r="K25" s="97"/>
      <c r="L25" s="97" t="n">
        <v>5384.29</v>
      </c>
      <c r="M25" s="109" t="n">
        <v>0</v>
      </c>
      <c r="N25" s="109" t="n">
        <v>582.08</v>
      </c>
      <c r="O25" s="109" t="n">
        <v>0</v>
      </c>
      <c r="P25" s="109" t="n">
        <v>2000</v>
      </c>
      <c r="Q25" s="109" t="n">
        <v>0</v>
      </c>
    </row>
    <row r="26" s="108" customFormat="true" ht="26.25" hidden="false" customHeight="true" outlineLevel="0" collapsed="false">
      <c r="A26" s="94"/>
      <c r="B26" s="94" t="s">
        <v>77</v>
      </c>
      <c r="C26" s="94" t="s">
        <v>78</v>
      </c>
      <c r="D26" s="94" t="s">
        <v>29</v>
      </c>
      <c r="E26" s="94"/>
      <c r="F26" s="94"/>
      <c r="G26" s="94" t="n">
        <v>75</v>
      </c>
      <c r="H26" s="95" t="n">
        <f aca="false">SUM(H27:H28)</f>
        <v>800007.44</v>
      </c>
      <c r="I26" s="95" t="n">
        <f aca="false">SUM(I27:I28)</f>
        <v>600005.57</v>
      </c>
      <c r="J26" s="95" t="n">
        <f aca="false">SUM(J27:J28)</f>
        <v>200001.87</v>
      </c>
      <c r="K26" s="95" t="n">
        <f aca="false">SUM(K27:K28)</f>
        <v>15626.31</v>
      </c>
      <c r="L26" s="95" t="n">
        <f aca="false">SUM(L27:L28)</f>
        <v>62041.39</v>
      </c>
      <c r="M26" s="95" t="n">
        <f aca="false">SUM(M27:M28)</f>
        <v>625963.15</v>
      </c>
      <c r="N26" s="95" t="n">
        <f aca="false">SUM(N27:N28)</f>
        <v>10582.64</v>
      </c>
      <c r="O26" s="95" t="n">
        <f aca="false">SUM(O27:O28)</f>
        <v>5793.95</v>
      </c>
      <c r="P26" s="95" t="n">
        <f aca="false">SUM(P27:P28)</f>
        <v>80000</v>
      </c>
      <c r="Q26" s="95" t="n">
        <f aca="false">SUM(Q27:Q28)</f>
        <v>0</v>
      </c>
    </row>
    <row r="27" s="100" customFormat="true" ht="26.25" hidden="false" customHeight="true" outlineLevel="0" collapsed="false">
      <c r="A27" s="96" t="s">
        <v>730</v>
      </c>
      <c r="B27" s="96" t="s">
        <v>79</v>
      </c>
      <c r="C27" s="96" t="s">
        <v>80</v>
      </c>
      <c r="D27" s="96" t="s">
        <v>33</v>
      </c>
      <c r="E27" s="96" t="s">
        <v>841</v>
      </c>
      <c r="F27" s="96" t="s">
        <v>839</v>
      </c>
      <c r="G27" s="96" t="n">
        <v>75</v>
      </c>
      <c r="H27" s="97" t="n">
        <f aca="false">+K27+L27+M27+N27+O27+P27+Q27</f>
        <v>703630.85</v>
      </c>
      <c r="I27" s="97" t="n">
        <f aca="false">ROUNDDOWN(H27*0.75,2)</f>
        <v>527723.13</v>
      </c>
      <c r="J27" s="97" t="n">
        <f aca="false">+H27-I27</f>
        <v>175907.72</v>
      </c>
      <c r="K27" s="97" t="n">
        <v>15626.31</v>
      </c>
      <c r="L27" s="97" t="n">
        <f aca="false">26010.64+23437.91+12592.84</f>
        <v>62041.39</v>
      </c>
      <c r="M27" s="98" t="n">
        <f aca="false">825441.27-199478.12</f>
        <v>625963.15</v>
      </c>
      <c r="N27" s="98" t="n">
        <v>0</v>
      </c>
      <c r="O27" s="98" t="n">
        <v>0</v>
      </c>
      <c r="P27" s="98" t="n">
        <v>0</v>
      </c>
      <c r="Q27" s="98" t="n">
        <v>0</v>
      </c>
    </row>
    <row r="28" s="103" customFormat="true" ht="26.25" hidden="false" customHeight="true" outlineLevel="0" collapsed="false">
      <c r="A28" s="101" t="n">
        <v>11</v>
      </c>
      <c r="B28" s="105" t="s">
        <v>855</v>
      </c>
      <c r="C28" s="101" t="s">
        <v>856</v>
      </c>
      <c r="D28" s="105" t="s">
        <v>33</v>
      </c>
      <c r="E28" s="105" t="s">
        <v>848</v>
      </c>
      <c r="F28" s="101" t="s">
        <v>839</v>
      </c>
      <c r="G28" s="101" t="n">
        <v>75</v>
      </c>
      <c r="H28" s="106" t="n">
        <f aca="false">+K28+L28+M28+N28+O28+P28+Q28</f>
        <v>96376.59</v>
      </c>
      <c r="I28" s="97" t="n">
        <f aca="false">ROUNDDOWN(H28*0.75,2)</f>
        <v>72282.44</v>
      </c>
      <c r="J28" s="106" t="n">
        <f aca="false">H28-I28</f>
        <v>24094.15</v>
      </c>
      <c r="K28" s="102" t="n">
        <v>0</v>
      </c>
      <c r="L28" s="102" t="n">
        <v>0</v>
      </c>
      <c r="M28" s="98" t="n">
        <v>0</v>
      </c>
      <c r="N28" s="106" t="n">
        <v>10582.64</v>
      </c>
      <c r="O28" s="106" t="n">
        <v>5793.95</v>
      </c>
      <c r="P28" s="106" t="n">
        <v>80000</v>
      </c>
      <c r="Q28" s="106" t="n">
        <v>0</v>
      </c>
    </row>
    <row r="29" s="108" customFormat="true" ht="36" hidden="false" customHeight="false" outlineLevel="0" collapsed="false">
      <c r="A29" s="110"/>
      <c r="B29" s="110" t="s">
        <v>89</v>
      </c>
      <c r="C29" s="110" t="s">
        <v>90</v>
      </c>
      <c r="D29" s="110" t="s">
        <v>29</v>
      </c>
      <c r="E29" s="110"/>
      <c r="F29" s="110"/>
      <c r="G29" s="110" t="n">
        <v>75</v>
      </c>
      <c r="H29" s="111" t="n">
        <f aca="false">SUM(H30:H34)</f>
        <v>701672.1006</v>
      </c>
      <c r="I29" s="111" t="n">
        <f aca="false">SUM(I30:I34)</f>
        <v>526254.07</v>
      </c>
      <c r="J29" s="111" t="n">
        <f aca="false">SUM(J30:J34)</f>
        <v>175418.0306</v>
      </c>
      <c r="K29" s="111" t="n">
        <f aca="false">SUM(K30:K34)</f>
        <v>11203.8</v>
      </c>
      <c r="L29" s="111" t="n">
        <f aca="false">SUM(L30:L34)</f>
        <v>58792.02</v>
      </c>
      <c r="M29" s="111" t="n">
        <f aca="false">SUM(M30:M34)</f>
        <v>104355.28</v>
      </c>
      <c r="N29" s="111" t="n">
        <f aca="false">SUM(N30:N34)</f>
        <v>87789.7218</v>
      </c>
      <c r="O29" s="111" t="n">
        <f aca="false">SUM(O30:O34)</f>
        <v>136891.4888</v>
      </c>
      <c r="P29" s="111" t="n">
        <f aca="false">SUM(P30:P34)</f>
        <v>162639.79</v>
      </c>
      <c r="Q29" s="111" t="n">
        <f aca="false">SUM(Q30:Q34)</f>
        <v>140000</v>
      </c>
    </row>
    <row r="30" s="100" customFormat="true" ht="26.25" hidden="false" customHeight="true" outlineLevel="0" collapsed="false">
      <c r="A30" s="101" t="s">
        <v>730</v>
      </c>
      <c r="B30" s="101" t="s">
        <v>91</v>
      </c>
      <c r="C30" s="101" t="s">
        <v>92</v>
      </c>
      <c r="D30" s="101" t="s">
        <v>33</v>
      </c>
      <c r="E30" s="101" t="s">
        <v>848</v>
      </c>
      <c r="F30" s="101" t="s">
        <v>838</v>
      </c>
      <c r="G30" s="101" t="n">
        <v>75</v>
      </c>
      <c r="H30" s="102" t="n">
        <f aca="false">+K30+L30+M30+N30+O30+P30+Q30</f>
        <v>63287.55</v>
      </c>
      <c r="I30" s="97" t="n">
        <f aca="false">ROUNDDOWN(H30*0.75,2)</f>
        <v>47465.66</v>
      </c>
      <c r="J30" s="106" t="n">
        <f aca="false">H30-I30</f>
        <v>15821.89</v>
      </c>
      <c r="K30" s="102" t="n">
        <v>5993.8</v>
      </c>
      <c r="L30" s="102" t="n">
        <v>4792.02</v>
      </c>
      <c r="M30" s="98" t="n">
        <v>8565.28</v>
      </c>
      <c r="N30" s="98" t="n">
        <v>0</v>
      </c>
      <c r="O30" s="98" t="n">
        <v>19960.97</v>
      </c>
      <c r="P30" s="98" t="n">
        <v>23975.48</v>
      </c>
      <c r="Q30" s="98" t="n">
        <v>0</v>
      </c>
      <c r="S30" s="99"/>
    </row>
    <row r="31" s="103" customFormat="true" ht="48" hidden="false" customHeight="false" outlineLevel="0" collapsed="false">
      <c r="A31" s="101" t="s">
        <v>730</v>
      </c>
      <c r="B31" s="101" t="s">
        <v>94</v>
      </c>
      <c r="C31" s="101" t="s">
        <v>95</v>
      </c>
      <c r="D31" s="101" t="s">
        <v>33</v>
      </c>
      <c r="E31" s="101" t="s">
        <v>857</v>
      </c>
      <c r="F31" s="101" t="s">
        <v>839</v>
      </c>
      <c r="G31" s="101" t="n">
        <v>75</v>
      </c>
      <c r="H31" s="102" t="n">
        <f aca="false">+K31+L31+M31+N31+O31+P31+Q31</f>
        <v>155000</v>
      </c>
      <c r="I31" s="97" t="n">
        <f aca="false">ROUNDDOWN(H31*0.75,2)</f>
        <v>116250</v>
      </c>
      <c r="J31" s="102" t="n">
        <f aca="false">+H31-I31</f>
        <v>38750</v>
      </c>
      <c r="K31" s="102" t="n">
        <v>5210</v>
      </c>
      <c r="L31" s="102" t="n">
        <v>54000</v>
      </c>
      <c r="M31" s="98" t="n">
        <f aca="false">65000+30790</f>
        <v>95790</v>
      </c>
      <c r="N31" s="98" t="n">
        <v>0</v>
      </c>
      <c r="O31" s="98" t="n">
        <v>0</v>
      </c>
      <c r="P31" s="98" t="n">
        <v>0</v>
      </c>
      <c r="Q31" s="98" t="n">
        <v>0</v>
      </c>
    </row>
    <row r="32" s="103" customFormat="true" ht="22.5" hidden="false" customHeight="true" outlineLevel="0" collapsed="false">
      <c r="A32" s="101" t="n">
        <v>12</v>
      </c>
      <c r="B32" s="101" t="s">
        <v>858</v>
      </c>
      <c r="C32" s="101" t="s">
        <v>859</v>
      </c>
      <c r="D32" s="101" t="s">
        <v>33</v>
      </c>
      <c r="E32" s="101" t="s">
        <v>848</v>
      </c>
      <c r="F32" s="101" t="s">
        <v>839</v>
      </c>
      <c r="G32" s="101" t="n">
        <v>75</v>
      </c>
      <c r="H32" s="102" t="n">
        <f aca="false">+K32+L32+M32+N32+O32+P32+Q32</f>
        <v>279990</v>
      </c>
      <c r="I32" s="97" t="n">
        <f aca="false">ROUNDDOWN(H32*0.75,2)</f>
        <v>209992.5</v>
      </c>
      <c r="J32" s="102" t="n">
        <f aca="false">+H32-I32</f>
        <v>69997.5</v>
      </c>
      <c r="K32" s="102" t="n">
        <v>0</v>
      </c>
      <c r="L32" s="102" t="n">
        <v>0</v>
      </c>
      <c r="M32" s="98" t="n">
        <v>0</v>
      </c>
      <c r="N32" s="98" t="n">
        <v>38339.95</v>
      </c>
      <c r="O32" s="98" t="n">
        <v>60985.74</v>
      </c>
      <c r="P32" s="98" t="n">
        <v>70664.31</v>
      </c>
      <c r="Q32" s="98" t="n">
        <v>110000</v>
      </c>
    </row>
    <row r="33" s="103" customFormat="true" ht="29.25" hidden="false" customHeight="true" outlineLevel="0" collapsed="false">
      <c r="A33" s="101" t="n">
        <v>13</v>
      </c>
      <c r="B33" s="101" t="s">
        <v>860</v>
      </c>
      <c r="C33" s="101" t="s">
        <v>861</v>
      </c>
      <c r="D33" s="101" t="s">
        <v>33</v>
      </c>
      <c r="E33" s="101" t="s">
        <v>35</v>
      </c>
      <c r="F33" s="101" t="s">
        <v>839</v>
      </c>
      <c r="G33" s="101" t="n">
        <v>75</v>
      </c>
      <c r="H33" s="102" t="n">
        <f aca="false">+K33+L33+M33+N33+O33+P33+Q33</f>
        <v>168394.5506</v>
      </c>
      <c r="I33" s="97" t="n">
        <f aca="false">ROUNDDOWN(H33*0.75,2)</f>
        <v>126295.91</v>
      </c>
      <c r="J33" s="102" t="n">
        <f aca="false">+H33-I33</f>
        <v>42098.6406</v>
      </c>
      <c r="K33" s="102" t="n">
        <v>0</v>
      </c>
      <c r="L33" s="102" t="n">
        <v>0</v>
      </c>
      <c r="M33" s="98" t="n">
        <v>0</v>
      </c>
      <c r="N33" s="98" t="n">
        <f aca="false">46214.74*1.07</f>
        <v>49449.7718</v>
      </c>
      <c r="O33" s="98" t="n">
        <f aca="false">52284.84*1.07</f>
        <v>55944.7788</v>
      </c>
      <c r="P33" s="98" t="n">
        <v>63000</v>
      </c>
      <c r="Q33" s="98" t="n">
        <v>0</v>
      </c>
    </row>
    <row r="34" s="103" customFormat="true" ht="26.25" hidden="false" customHeight="true" outlineLevel="0" collapsed="false">
      <c r="A34" s="101" t="n">
        <v>14</v>
      </c>
      <c r="B34" s="105" t="s">
        <v>862</v>
      </c>
      <c r="C34" s="101" t="s">
        <v>92</v>
      </c>
      <c r="D34" s="105" t="s">
        <v>33</v>
      </c>
      <c r="E34" s="105" t="s">
        <v>848</v>
      </c>
      <c r="F34" s="101" t="s">
        <v>838</v>
      </c>
      <c r="G34" s="101" t="n">
        <v>75</v>
      </c>
      <c r="H34" s="106" t="n">
        <f aca="false">+K34+L34+M34+N34+O34+P34+Q34</f>
        <v>35000</v>
      </c>
      <c r="I34" s="97" t="n">
        <f aca="false">ROUNDDOWN(H34*0.75,2)</f>
        <v>26250</v>
      </c>
      <c r="J34" s="106" t="n">
        <f aca="false">H34-I34</f>
        <v>8750</v>
      </c>
      <c r="K34" s="102" t="n">
        <v>0</v>
      </c>
      <c r="L34" s="102" t="n">
        <v>0</v>
      </c>
      <c r="M34" s="98" t="n">
        <v>0</v>
      </c>
      <c r="N34" s="98" t="n">
        <v>0</v>
      </c>
      <c r="O34" s="98" t="n">
        <v>0</v>
      </c>
      <c r="P34" s="98" t="n">
        <v>5000</v>
      </c>
      <c r="Q34" s="98" t="n">
        <v>30000</v>
      </c>
    </row>
    <row r="35" s="108" customFormat="true" ht="48" hidden="false" customHeight="false" outlineLevel="0" collapsed="false">
      <c r="A35" s="110"/>
      <c r="B35" s="110" t="s">
        <v>98</v>
      </c>
      <c r="C35" s="110" t="s">
        <v>99</v>
      </c>
      <c r="D35" s="110" t="s">
        <v>29</v>
      </c>
      <c r="E35" s="110"/>
      <c r="F35" s="110"/>
      <c r="G35" s="110" t="n">
        <v>75</v>
      </c>
      <c r="H35" s="111" t="n">
        <f aca="false">SUM(H36:H37)</f>
        <v>317786.22</v>
      </c>
      <c r="I35" s="111" t="n">
        <f aca="false">SUM(I36:I37)</f>
        <v>238339.66</v>
      </c>
      <c r="J35" s="111" t="n">
        <f aca="false">SUM(J36:J37)</f>
        <v>79446.56</v>
      </c>
      <c r="K35" s="111" t="n">
        <f aca="false">SUM(K36:K37)</f>
        <v>21370</v>
      </c>
      <c r="L35" s="111" t="n">
        <f aca="false">SUM(L36:L37)</f>
        <v>20305</v>
      </c>
      <c r="M35" s="111" t="n">
        <f aca="false">SUM(M36:M37)</f>
        <v>46704.74</v>
      </c>
      <c r="N35" s="111" t="n">
        <f aca="false">SUM(N36:N37)</f>
        <v>89090.17</v>
      </c>
      <c r="O35" s="111" t="n">
        <f aca="false">SUM(O36:O37)</f>
        <v>70316.31</v>
      </c>
      <c r="P35" s="111" t="n">
        <f aca="false">SUM(P36:P37)</f>
        <v>70000</v>
      </c>
      <c r="Q35" s="111" t="n">
        <f aca="false">SUM(Q36:Q37)</f>
        <v>0</v>
      </c>
    </row>
    <row r="36" s="100" customFormat="true" ht="26.25" hidden="false" customHeight="true" outlineLevel="0" collapsed="false">
      <c r="A36" s="101" t="s">
        <v>730</v>
      </c>
      <c r="B36" s="101" t="s">
        <v>100</v>
      </c>
      <c r="C36" s="101" t="s">
        <v>101</v>
      </c>
      <c r="D36" s="101" t="s">
        <v>33</v>
      </c>
      <c r="E36" s="101" t="s">
        <v>841</v>
      </c>
      <c r="F36" s="101" t="s">
        <v>839</v>
      </c>
      <c r="G36" s="101" t="n">
        <v>75</v>
      </c>
      <c r="H36" s="102" t="n">
        <f aca="false">+K36+L36+M36+N36+O36+P36+Q36</f>
        <v>88379.74</v>
      </c>
      <c r="I36" s="97" t="n">
        <f aca="false">ROUNDDOWN(H36*0.75,2)</f>
        <v>66284.8</v>
      </c>
      <c r="J36" s="102" t="n">
        <f aca="false">H36-I36</f>
        <v>22094.94</v>
      </c>
      <c r="K36" s="102" t="n">
        <v>21370</v>
      </c>
      <c r="L36" s="102" t="n">
        <v>20305</v>
      </c>
      <c r="M36" s="98" t="n">
        <f aca="false">25000+21704.74</f>
        <v>46704.74</v>
      </c>
      <c r="N36" s="98" t="n">
        <v>0</v>
      </c>
      <c r="O36" s="98" t="n">
        <v>0</v>
      </c>
      <c r="P36" s="98" t="n">
        <v>0</v>
      </c>
      <c r="Q36" s="98" t="n">
        <v>0</v>
      </c>
    </row>
    <row r="37" s="100" customFormat="true" ht="26.25" hidden="false" customHeight="true" outlineLevel="0" collapsed="false">
      <c r="A37" s="101" t="n">
        <v>15</v>
      </c>
      <c r="B37" s="105" t="s">
        <v>863</v>
      </c>
      <c r="C37" s="101" t="s">
        <v>864</v>
      </c>
      <c r="D37" s="105" t="s">
        <v>33</v>
      </c>
      <c r="E37" s="105" t="s">
        <v>848</v>
      </c>
      <c r="F37" s="101" t="s">
        <v>839</v>
      </c>
      <c r="G37" s="101" t="n">
        <v>75</v>
      </c>
      <c r="H37" s="106" t="n">
        <f aca="false">+K37+L37+M37+N37+O37+P37+Q37</f>
        <v>229406.48</v>
      </c>
      <c r="I37" s="97" t="n">
        <f aca="false">ROUNDDOWN(H37*0.75,2)</f>
        <v>172054.86</v>
      </c>
      <c r="J37" s="106" t="n">
        <f aca="false">H37-I37</f>
        <v>57351.62</v>
      </c>
      <c r="K37" s="102" t="n">
        <v>0</v>
      </c>
      <c r="L37" s="102" t="n">
        <v>0</v>
      </c>
      <c r="M37" s="98" t="n">
        <v>0</v>
      </c>
      <c r="N37" s="106" t="n">
        <v>89090.17</v>
      </c>
      <c r="O37" s="106" t="n">
        <v>70316.31</v>
      </c>
      <c r="P37" s="106" t="n">
        <v>70000</v>
      </c>
      <c r="Q37" s="106" t="n">
        <v>0</v>
      </c>
    </row>
    <row r="38" s="108" customFormat="true" ht="36" hidden="false" customHeight="false" outlineLevel="0" collapsed="false">
      <c r="A38" s="110"/>
      <c r="B38" s="110" t="s">
        <v>104</v>
      </c>
      <c r="C38" s="110" t="s">
        <v>105</v>
      </c>
      <c r="D38" s="110" t="s">
        <v>29</v>
      </c>
      <c r="E38" s="110"/>
      <c r="F38" s="110"/>
      <c r="G38" s="110" t="n">
        <v>75</v>
      </c>
      <c r="H38" s="111" t="n">
        <f aca="false">SUM(H39:H40)</f>
        <v>113683.96</v>
      </c>
      <c r="I38" s="111" t="n">
        <f aca="false">SUM(I39:I40)</f>
        <v>85262.96</v>
      </c>
      <c r="J38" s="111" t="n">
        <f aca="false">SUM(J39:J40)</f>
        <v>28421</v>
      </c>
      <c r="K38" s="111" t="n">
        <f aca="false">SUM(K39:K40)</f>
        <v>0</v>
      </c>
      <c r="L38" s="111" t="n">
        <f aca="false">SUM(L39:L40)</f>
        <v>23976.77</v>
      </c>
      <c r="M38" s="111" t="n">
        <f aca="false">SUM(M39:M40)</f>
        <v>4009.25</v>
      </c>
      <c r="N38" s="111" t="n">
        <f aca="false">SUM(N39:N40)</f>
        <v>27715.28</v>
      </c>
      <c r="O38" s="111" t="n">
        <f aca="false">SUM(O39:O40)</f>
        <v>17996</v>
      </c>
      <c r="P38" s="111" t="n">
        <f aca="false">SUM(P39:P40)</f>
        <v>20000</v>
      </c>
      <c r="Q38" s="111" t="n">
        <f aca="false">SUM(Q39:Q40)</f>
        <v>19986.66</v>
      </c>
    </row>
    <row r="39" s="100" customFormat="true" ht="24" hidden="false" customHeight="false" outlineLevel="0" collapsed="false">
      <c r="A39" s="101" t="s">
        <v>730</v>
      </c>
      <c r="B39" s="101" t="s">
        <v>106</v>
      </c>
      <c r="C39" s="101" t="s">
        <v>107</v>
      </c>
      <c r="D39" s="101" t="s">
        <v>33</v>
      </c>
      <c r="E39" s="101" t="s">
        <v>841</v>
      </c>
      <c r="F39" s="101" t="s">
        <v>838</v>
      </c>
      <c r="G39" s="101" t="n">
        <v>75</v>
      </c>
      <c r="H39" s="102" t="n">
        <v>55701.3</v>
      </c>
      <c r="I39" s="102" t="n">
        <f aca="false">ROUNDDOWN(H39*0.75,2)</f>
        <v>41775.97</v>
      </c>
      <c r="J39" s="102" t="n">
        <f aca="false">+H39-I39</f>
        <v>13925.33</v>
      </c>
      <c r="K39" s="102" t="n">
        <v>0</v>
      </c>
      <c r="L39" s="102" t="n">
        <v>23976.77</v>
      </c>
      <c r="M39" s="98" t="n">
        <v>4009.25</v>
      </c>
      <c r="N39" s="106" t="n">
        <v>27715.28</v>
      </c>
      <c r="O39" s="98" t="n">
        <v>0</v>
      </c>
      <c r="P39" s="98" t="n">
        <v>0</v>
      </c>
      <c r="Q39" s="98" t="n">
        <v>0</v>
      </c>
    </row>
    <row r="40" s="100" customFormat="true" ht="26.25" hidden="false" customHeight="true" outlineLevel="0" collapsed="false">
      <c r="A40" s="101" t="n">
        <v>16</v>
      </c>
      <c r="B40" s="105" t="s">
        <v>865</v>
      </c>
      <c r="C40" s="101" t="s">
        <v>107</v>
      </c>
      <c r="D40" s="105" t="s">
        <v>33</v>
      </c>
      <c r="E40" s="105" t="s">
        <v>848</v>
      </c>
      <c r="F40" s="101" t="s">
        <v>838</v>
      </c>
      <c r="G40" s="101" t="n">
        <v>75</v>
      </c>
      <c r="H40" s="106" t="n">
        <f aca="false">+K40+L40+M40+N40+O40+P40+Q40</f>
        <v>57982.66</v>
      </c>
      <c r="I40" s="102" t="n">
        <f aca="false">ROUNDDOWN(H40*0.75,2)</f>
        <v>43486.99</v>
      </c>
      <c r="J40" s="106" t="n">
        <f aca="false">H40-I40</f>
        <v>14495.67</v>
      </c>
      <c r="K40" s="102" t="n">
        <v>0</v>
      </c>
      <c r="L40" s="102" t="n">
        <v>0</v>
      </c>
      <c r="M40" s="98" t="n">
        <v>0</v>
      </c>
      <c r="N40" s="106" t="n">
        <v>0</v>
      </c>
      <c r="O40" s="106" t="n">
        <v>17996</v>
      </c>
      <c r="P40" s="106" t="n">
        <v>20000</v>
      </c>
      <c r="Q40" s="106" t="n">
        <v>19986.66</v>
      </c>
    </row>
    <row r="41" customFormat="false" ht="26.25" hidden="false" customHeight="true" outlineLevel="0" collapsed="false">
      <c r="A41" s="92"/>
      <c r="B41" s="92" t="s">
        <v>124</v>
      </c>
      <c r="C41" s="92" t="s">
        <v>125</v>
      </c>
      <c r="D41" s="92" t="s">
        <v>19</v>
      </c>
      <c r="E41" s="92"/>
      <c r="F41" s="92"/>
      <c r="G41" s="92" t="n">
        <v>75</v>
      </c>
      <c r="H41" s="93" t="n">
        <f aca="false">+H42+H61+H47</f>
        <v>11080287.8859</v>
      </c>
      <c r="I41" s="93" t="n">
        <f aca="false">+I42+I61+I47</f>
        <v>8323699.62</v>
      </c>
      <c r="J41" s="93" t="n">
        <f aca="false">+J42+J61+J47</f>
        <v>2770072.0359</v>
      </c>
      <c r="K41" s="93" t="n">
        <f aca="false">+K42+K61+K47</f>
        <v>265603.2</v>
      </c>
      <c r="L41" s="93" t="n">
        <f aca="false">+L42+L61+L47</f>
        <v>1274158.4</v>
      </c>
      <c r="M41" s="112" t="n">
        <f aca="false">+M42+M61+M47</f>
        <v>1607795.24</v>
      </c>
      <c r="N41" s="112" t="n">
        <f aca="false">+N42+N61+N47</f>
        <v>1792861.9</v>
      </c>
      <c r="O41" s="112" t="n">
        <f aca="false">+O42+O61+O47</f>
        <v>2174569.3859</v>
      </c>
      <c r="P41" s="112" t="n">
        <f aca="false">+P42+P61+P47</f>
        <v>2719801.11</v>
      </c>
      <c r="Q41" s="112" t="n">
        <f aca="false">+Q42+Q61+Q47</f>
        <v>1245498.65</v>
      </c>
    </row>
    <row r="42" customFormat="false" ht="26.25" hidden="false" customHeight="true" outlineLevel="0" collapsed="false">
      <c r="A42" s="90"/>
      <c r="B42" s="90" t="s">
        <v>127</v>
      </c>
      <c r="C42" s="90" t="s">
        <v>128</v>
      </c>
      <c r="D42" s="90" t="s">
        <v>26</v>
      </c>
      <c r="E42" s="90"/>
      <c r="F42" s="90"/>
      <c r="G42" s="90" t="n">
        <v>75</v>
      </c>
      <c r="H42" s="91" t="n">
        <f aca="false">+H45+H43</f>
        <v>682264.0284</v>
      </c>
      <c r="I42" s="91" t="n">
        <f aca="false">+I45+I43</f>
        <v>511698.02</v>
      </c>
      <c r="J42" s="91" t="n">
        <f aca="false">+J45+J43</f>
        <v>170566.0084</v>
      </c>
      <c r="K42" s="91" t="n">
        <f aca="false">+K45+K43</f>
        <v>0</v>
      </c>
      <c r="L42" s="91" t="n">
        <f aca="false">+L45+L43</f>
        <v>1000</v>
      </c>
      <c r="M42" s="91" t="n">
        <f aca="false">+M45+M43</f>
        <v>1219.17</v>
      </c>
      <c r="N42" s="91" t="n">
        <f aca="false">+N45+N43</f>
        <v>13314.01</v>
      </c>
      <c r="O42" s="91" t="n">
        <f aca="false">+O45+O43</f>
        <v>11230.8484</v>
      </c>
      <c r="P42" s="91" t="n">
        <f aca="false">+P45+P43</f>
        <v>655500</v>
      </c>
      <c r="Q42" s="91" t="n">
        <f aca="false">+Q45+Q43</f>
        <v>0</v>
      </c>
    </row>
    <row r="43" customFormat="false" ht="36" hidden="false" customHeight="false" outlineLevel="0" collapsed="false">
      <c r="A43" s="94"/>
      <c r="B43" s="94" t="s">
        <v>129</v>
      </c>
      <c r="C43" s="94" t="s">
        <v>130</v>
      </c>
      <c r="D43" s="94" t="s">
        <v>29</v>
      </c>
      <c r="E43" s="94"/>
      <c r="F43" s="94"/>
      <c r="G43" s="94" t="n">
        <v>75</v>
      </c>
      <c r="H43" s="95" t="n">
        <f aca="false">+H44</f>
        <v>32264.0284</v>
      </c>
      <c r="I43" s="95" t="n">
        <f aca="false">+I44</f>
        <v>24198.02</v>
      </c>
      <c r="J43" s="95" t="n">
        <f aca="false">+J44</f>
        <v>8066.0084</v>
      </c>
      <c r="K43" s="95" t="n">
        <f aca="false">+K44</f>
        <v>0</v>
      </c>
      <c r="L43" s="95" t="n">
        <f aca="false">+L44</f>
        <v>1000</v>
      </c>
      <c r="M43" s="95" t="n">
        <f aca="false">+M44</f>
        <v>1219.17</v>
      </c>
      <c r="N43" s="95" t="n">
        <f aca="false">+N44</f>
        <v>13314.01</v>
      </c>
      <c r="O43" s="95" t="n">
        <f aca="false">+O44</f>
        <v>11230.8484</v>
      </c>
      <c r="P43" s="95" t="n">
        <f aca="false">+P44</f>
        <v>5500</v>
      </c>
      <c r="Q43" s="95" t="n">
        <f aca="false">+Q44</f>
        <v>0</v>
      </c>
    </row>
    <row r="44" s="100" customFormat="true" ht="36.75" hidden="false" customHeight="true" outlineLevel="0" collapsed="false">
      <c r="A44" s="96" t="n">
        <v>17</v>
      </c>
      <c r="B44" s="96" t="s">
        <v>131</v>
      </c>
      <c r="C44" s="101" t="s">
        <v>132</v>
      </c>
      <c r="D44" s="96" t="s">
        <v>33</v>
      </c>
      <c r="E44" s="96" t="s">
        <v>35</v>
      </c>
      <c r="F44" s="96" t="s">
        <v>839</v>
      </c>
      <c r="G44" s="96" t="n">
        <v>75</v>
      </c>
      <c r="H44" s="97" t="n">
        <f aca="false">+K44+L44+M44+N44+O44+P44+Q44</f>
        <v>32264.0284</v>
      </c>
      <c r="I44" s="97" t="n">
        <f aca="false">ROUNDDOWN(H44*0.75,2)</f>
        <v>24198.02</v>
      </c>
      <c r="J44" s="97" t="n">
        <f aca="false">+H44-I44</f>
        <v>8066.0084</v>
      </c>
      <c r="K44" s="97" t="n">
        <v>0</v>
      </c>
      <c r="L44" s="97" t="n">
        <v>1000</v>
      </c>
      <c r="M44" s="98" t="n">
        <v>1219.17</v>
      </c>
      <c r="N44" s="98" t="n">
        <v>13314.01</v>
      </c>
      <c r="O44" s="98" t="n">
        <f aca="false">10496.12*1.07</f>
        <v>11230.8484</v>
      </c>
      <c r="P44" s="98" t="n">
        <v>5500</v>
      </c>
      <c r="Q44" s="98" t="n">
        <v>0</v>
      </c>
    </row>
    <row r="45" s="113" customFormat="true" ht="12" hidden="false" customHeight="false" outlineLevel="0" collapsed="false">
      <c r="A45" s="110"/>
      <c r="B45" s="110" t="s">
        <v>866</v>
      </c>
      <c r="C45" s="110" t="s">
        <v>867</v>
      </c>
      <c r="D45" s="110" t="s">
        <v>29</v>
      </c>
      <c r="E45" s="110"/>
      <c r="F45" s="110"/>
      <c r="G45" s="110" t="n">
        <v>75</v>
      </c>
      <c r="H45" s="111" t="n">
        <f aca="false">+H46</f>
        <v>650000</v>
      </c>
      <c r="I45" s="111" t="n">
        <f aca="false">+I46</f>
        <v>487500</v>
      </c>
      <c r="J45" s="111" t="n">
        <f aca="false">+J46</f>
        <v>162500</v>
      </c>
      <c r="K45" s="111" t="n">
        <f aca="false">+K46</f>
        <v>0</v>
      </c>
      <c r="L45" s="111" t="n">
        <f aca="false">+L46</f>
        <v>0</v>
      </c>
      <c r="M45" s="111" t="n">
        <f aca="false">+M46</f>
        <v>0</v>
      </c>
      <c r="N45" s="111" t="n">
        <f aca="false">+N46</f>
        <v>0</v>
      </c>
      <c r="O45" s="111" t="n">
        <f aca="false">+O46</f>
        <v>0</v>
      </c>
      <c r="P45" s="111" t="n">
        <f aca="false">+P46</f>
        <v>650000</v>
      </c>
      <c r="Q45" s="111" t="n">
        <f aca="false">+Q46</f>
        <v>0</v>
      </c>
    </row>
    <row r="46" s="114" customFormat="true" ht="36.75" hidden="false" customHeight="true" outlineLevel="0" collapsed="false">
      <c r="A46" s="101" t="n">
        <v>18</v>
      </c>
      <c r="B46" s="101" t="s">
        <v>868</v>
      </c>
      <c r="C46" s="101" t="s">
        <v>869</v>
      </c>
      <c r="D46" s="101" t="s">
        <v>33</v>
      </c>
      <c r="E46" s="101" t="s">
        <v>870</v>
      </c>
      <c r="F46" s="101" t="s">
        <v>839</v>
      </c>
      <c r="G46" s="101" t="n">
        <v>75</v>
      </c>
      <c r="H46" s="102" t="n">
        <f aca="false">+K46+L46+M46+N46+O46+P46+Q46</f>
        <v>650000</v>
      </c>
      <c r="I46" s="102" t="n">
        <f aca="false">ROUNDDOWN(H46*0.75,2)</f>
        <v>487500</v>
      </c>
      <c r="J46" s="102" t="n">
        <f aca="false">+H46-I46</f>
        <v>162500</v>
      </c>
      <c r="K46" s="102" t="n">
        <v>0</v>
      </c>
      <c r="L46" s="102" t="n">
        <v>0</v>
      </c>
      <c r="M46" s="98" t="n">
        <v>0</v>
      </c>
      <c r="N46" s="98" t="n">
        <v>0</v>
      </c>
      <c r="O46" s="98" t="n">
        <v>0</v>
      </c>
      <c r="P46" s="98" t="n">
        <v>650000</v>
      </c>
      <c r="Q46" s="98" t="n">
        <v>0</v>
      </c>
    </row>
    <row r="47" customFormat="false" ht="26.25" hidden="false" customHeight="true" outlineLevel="0" collapsed="false">
      <c r="A47" s="90"/>
      <c r="B47" s="90" t="s">
        <v>135</v>
      </c>
      <c r="C47" s="90" t="s">
        <v>136</v>
      </c>
      <c r="D47" s="90"/>
      <c r="E47" s="90"/>
      <c r="F47" s="90"/>
      <c r="G47" s="90" t="n">
        <v>75</v>
      </c>
      <c r="H47" s="91" t="n">
        <f aca="false">+H48+H52+H59</f>
        <v>10106046.8736</v>
      </c>
      <c r="I47" s="91" t="n">
        <f aca="false">+I48+I52+I59</f>
        <v>7579535.11</v>
      </c>
      <c r="J47" s="91" t="n">
        <f aca="false">+J48+J52+J59</f>
        <v>2526511.7636</v>
      </c>
      <c r="K47" s="91" t="n">
        <f aca="false">+K48+K52+K59</f>
        <v>265603.2</v>
      </c>
      <c r="L47" s="91" t="n">
        <f aca="false">+L48+L52+L59</f>
        <v>1247669.45</v>
      </c>
      <c r="M47" s="91" t="n">
        <f aca="false">+M48+M52+M59</f>
        <v>1504111.37</v>
      </c>
      <c r="N47" s="91" t="n">
        <f aca="false">+N48+N52+N59</f>
        <v>1733951.63</v>
      </c>
      <c r="O47" s="91" t="n">
        <f aca="false">+O48+O52+O59</f>
        <v>2084911.4636</v>
      </c>
      <c r="P47" s="91" t="n">
        <f aca="false">+P48+P52+P59</f>
        <v>2024301.11</v>
      </c>
      <c r="Q47" s="91" t="n">
        <f aca="false">+Q48+Q52+Q59</f>
        <v>1245498.65</v>
      </c>
    </row>
    <row r="48" customFormat="false" ht="39" hidden="false" customHeight="true" outlineLevel="0" collapsed="false">
      <c r="A48" s="94"/>
      <c r="B48" s="94" t="s">
        <v>137</v>
      </c>
      <c r="C48" s="94" t="s">
        <v>138</v>
      </c>
      <c r="D48" s="94" t="s">
        <v>29</v>
      </c>
      <c r="E48" s="94"/>
      <c r="F48" s="94"/>
      <c r="G48" s="94" t="n">
        <v>75</v>
      </c>
      <c r="H48" s="95" t="n">
        <f aca="false">SUM(H49:H51)</f>
        <v>5182256.8336</v>
      </c>
      <c r="I48" s="95" t="n">
        <f aca="false">SUM(I49:I51)</f>
        <v>3886692.61</v>
      </c>
      <c r="J48" s="95" t="n">
        <f aca="false">SUM(J49:J51)</f>
        <v>1295564.2236</v>
      </c>
      <c r="K48" s="95" t="n">
        <f aca="false">SUM(K49:K51)</f>
        <v>68862.6</v>
      </c>
      <c r="L48" s="95" t="n">
        <f aca="false">SUM(L49:L51)</f>
        <v>871247.4</v>
      </c>
      <c r="M48" s="95" t="n">
        <f aca="false">SUM(M49:M51)</f>
        <v>694000</v>
      </c>
      <c r="N48" s="95" t="n">
        <f aca="false">SUM(N49:N51)</f>
        <v>808257.38</v>
      </c>
      <c r="O48" s="95" t="n">
        <f aca="false">SUM(O49:O51)</f>
        <v>939889.4536</v>
      </c>
      <c r="P48" s="95" t="n">
        <f aca="false">SUM(P49:P51)</f>
        <v>1010000</v>
      </c>
      <c r="Q48" s="95" t="n">
        <f aca="false">SUM(Q49:Q51)</f>
        <v>790000</v>
      </c>
    </row>
    <row r="49" s="100" customFormat="true" ht="12" hidden="false" customHeight="false" outlineLevel="0" collapsed="false">
      <c r="A49" s="96" t="n">
        <v>19</v>
      </c>
      <c r="B49" s="96" t="s">
        <v>139</v>
      </c>
      <c r="C49" s="96" t="s">
        <v>140</v>
      </c>
      <c r="D49" s="96" t="s">
        <v>33</v>
      </c>
      <c r="E49" s="96" t="s">
        <v>35</v>
      </c>
      <c r="F49" s="96" t="s">
        <v>839</v>
      </c>
      <c r="G49" s="96" t="n">
        <v>75</v>
      </c>
      <c r="H49" s="97" t="n">
        <f aca="false">+K49+L49+M49+N49+O49+P49+Q49</f>
        <v>4253190.2896</v>
      </c>
      <c r="I49" s="97" t="n">
        <f aca="false">ROUNDDOWN(H49*0.75,2)</f>
        <v>3189892.71</v>
      </c>
      <c r="J49" s="97" t="n">
        <f aca="false">+H49-I49</f>
        <v>1063297.5796</v>
      </c>
      <c r="K49" s="97" t="n">
        <v>34110</v>
      </c>
      <c r="L49" s="97" t="n">
        <v>736000</v>
      </c>
      <c r="M49" s="109" t="n">
        <v>600000</v>
      </c>
      <c r="N49" s="109" t="n">
        <v>600000</v>
      </c>
      <c r="O49" s="109" t="n">
        <f aca="false">661757.28*1.07</f>
        <v>708080.2896</v>
      </c>
      <c r="P49" s="109" t="n">
        <v>785000</v>
      </c>
      <c r="Q49" s="109" t="n">
        <v>790000</v>
      </c>
    </row>
    <row r="50" s="103" customFormat="true" ht="12" hidden="false" customHeight="false" outlineLevel="0" collapsed="false">
      <c r="A50" s="96" t="n">
        <v>20</v>
      </c>
      <c r="B50" s="96" t="s">
        <v>143</v>
      </c>
      <c r="C50" s="96" t="s">
        <v>144</v>
      </c>
      <c r="D50" s="96" t="s">
        <v>33</v>
      </c>
      <c r="E50" s="96" t="s">
        <v>35</v>
      </c>
      <c r="F50" s="96" t="s">
        <v>839</v>
      </c>
      <c r="G50" s="96" t="n">
        <v>75</v>
      </c>
      <c r="H50" s="97" t="n">
        <f aca="false">+K50+L50+M50+N50+O50+P50+Q50</f>
        <v>550333.044</v>
      </c>
      <c r="I50" s="97" t="n">
        <f aca="false">ROUNDDOWN(H50*0.75,2)</f>
        <v>412749.78</v>
      </c>
      <c r="J50" s="97" t="n">
        <f aca="false">+H50-I50</f>
        <v>137583.264</v>
      </c>
      <c r="K50" s="97" t="n">
        <v>34752.6</v>
      </c>
      <c r="L50" s="97" t="n">
        <v>135247.4</v>
      </c>
      <c r="M50" s="109" t="n">
        <v>94000</v>
      </c>
      <c r="N50" s="109" t="n">
        <v>81000</v>
      </c>
      <c r="O50" s="109" t="n">
        <f aca="false">93769.2*1.07</f>
        <v>100333.044</v>
      </c>
      <c r="P50" s="109" t="n">
        <v>105000</v>
      </c>
      <c r="Q50" s="109" t="n">
        <v>0</v>
      </c>
    </row>
    <row r="51" s="103" customFormat="true" ht="24" hidden="false" customHeight="false" outlineLevel="0" collapsed="false">
      <c r="A51" s="101" t="n">
        <v>21</v>
      </c>
      <c r="B51" s="101" t="s">
        <v>871</v>
      </c>
      <c r="C51" s="101" t="s">
        <v>872</v>
      </c>
      <c r="D51" s="105" t="s">
        <v>33</v>
      </c>
      <c r="E51" s="105" t="s">
        <v>848</v>
      </c>
      <c r="F51" s="101" t="s">
        <v>839</v>
      </c>
      <c r="G51" s="96" t="n">
        <v>75</v>
      </c>
      <c r="H51" s="106" t="n">
        <f aca="false">+K51+L51+M51+N51+O51+P51+Q51</f>
        <v>378733.5</v>
      </c>
      <c r="I51" s="97" t="n">
        <f aca="false">ROUNDDOWN(H51*0.75,2)</f>
        <v>284050.12</v>
      </c>
      <c r="J51" s="106" t="n">
        <f aca="false">H51-I51</f>
        <v>94683.38</v>
      </c>
      <c r="K51" s="102" t="n">
        <v>0</v>
      </c>
      <c r="L51" s="102" t="n">
        <v>0</v>
      </c>
      <c r="M51" s="98" t="n">
        <v>0</v>
      </c>
      <c r="N51" s="106" t="n">
        <v>127257.38</v>
      </c>
      <c r="O51" s="106" t="n">
        <v>131476.12</v>
      </c>
      <c r="P51" s="106" t="n">
        <v>120000</v>
      </c>
      <c r="Q51" s="106" t="n">
        <v>0</v>
      </c>
    </row>
    <row r="52" s="108" customFormat="true" ht="48" hidden="false" customHeight="false" outlineLevel="0" collapsed="false">
      <c r="A52" s="94"/>
      <c r="B52" s="94" t="s">
        <v>151</v>
      </c>
      <c r="C52" s="94" t="s">
        <v>152</v>
      </c>
      <c r="D52" s="94" t="s">
        <v>29</v>
      </c>
      <c r="E52" s="94"/>
      <c r="F52" s="94"/>
      <c r="G52" s="94" t="n">
        <v>75</v>
      </c>
      <c r="H52" s="95" t="n">
        <f aca="false">SUM(H53:H58)</f>
        <v>4638789.27</v>
      </c>
      <c r="I52" s="95" t="n">
        <f aca="false">SUM(I53:I58)</f>
        <v>3479091.93</v>
      </c>
      <c r="J52" s="95" t="n">
        <f aca="false">SUM(J53:J58)</f>
        <v>1159697.34</v>
      </c>
      <c r="K52" s="95" t="n">
        <f aca="false">SUM(K53:K58)</f>
        <v>170000</v>
      </c>
      <c r="L52" s="95" t="n">
        <f aca="false">SUM(L53:L58)</f>
        <v>320325</v>
      </c>
      <c r="M52" s="95" t="n">
        <f aca="false">SUM(M53:M58)</f>
        <v>810111.37</v>
      </c>
      <c r="N52" s="95" t="n">
        <f aca="false">SUM(N53:N58)</f>
        <v>851569.25</v>
      </c>
      <c r="O52" s="95" t="n">
        <f aca="false">SUM(O53:O58)</f>
        <v>1081285</v>
      </c>
      <c r="P52" s="95" t="n">
        <f aca="false">SUM(P53:P58)</f>
        <v>950000</v>
      </c>
      <c r="Q52" s="95" t="n">
        <f aca="false">SUM(Q53:Q58)</f>
        <v>455498.65</v>
      </c>
    </row>
    <row r="53" s="100" customFormat="true" ht="24" hidden="false" customHeight="false" outlineLevel="0" collapsed="false">
      <c r="A53" s="96" t="s">
        <v>730</v>
      </c>
      <c r="B53" s="96" t="s">
        <v>153</v>
      </c>
      <c r="C53" s="96" t="s">
        <v>154</v>
      </c>
      <c r="D53" s="96" t="s">
        <v>33</v>
      </c>
      <c r="E53" s="96" t="s">
        <v>873</v>
      </c>
      <c r="F53" s="96" t="s">
        <v>838</v>
      </c>
      <c r="G53" s="96" t="n">
        <v>75</v>
      </c>
      <c r="H53" s="102" t="n">
        <f aca="false">+K53+L53+M53+N53+O53+P53+Q53</f>
        <v>433582.82</v>
      </c>
      <c r="I53" s="102" t="n">
        <f aca="false">ROUNDDOWN(H53*0.75,2)</f>
        <v>325187.11</v>
      </c>
      <c r="J53" s="102" t="n">
        <f aca="false">+H53-I53</f>
        <v>108395.71</v>
      </c>
      <c r="K53" s="102" t="n">
        <v>47000</v>
      </c>
      <c r="L53" s="102" t="n">
        <v>39225</v>
      </c>
      <c r="M53" s="98" t="n">
        <v>137640.3</v>
      </c>
      <c r="N53" s="106" t="n">
        <v>60003.94</v>
      </c>
      <c r="O53" s="106" t="n">
        <v>149713.58</v>
      </c>
      <c r="P53" s="106" t="n">
        <v>0</v>
      </c>
      <c r="Q53" s="106" t="n">
        <v>0</v>
      </c>
    </row>
    <row r="54" s="103" customFormat="true" ht="24" hidden="false" customHeight="false" outlineLevel="0" collapsed="false">
      <c r="A54" s="96" t="s">
        <v>730</v>
      </c>
      <c r="B54" s="96" t="s">
        <v>157</v>
      </c>
      <c r="C54" s="96" t="s">
        <v>158</v>
      </c>
      <c r="D54" s="96" t="s">
        <v>33</v>
      </c>
      <c r="E54" s="96" t="s">
        <v>874</v>
      </c>
      <c r="F54" s="96" t="s">
        <v>839</v>
      </c>
      <c r="G54" s="96" t="n">
        <v>75</v>
      </c>
      <c r="H54" s="102" t="n">
        <f aca="false">+K54+L54+M54+N54+O54+P54+Q54</f>
        <v>739088.34</v>
      </c>
      <c r="I54" s="102" t="n">
        <f aca="false">ROUNDDOWN(H54*0.75,2)</f>
        <v>554316.25</v>
      </c>
      <c r="J54" s="102" t="n">
        <f aca="false">+H54-I54</f>
        <v>184772.09</v>
      </c>
      <c r="K54" s="102" t="n">
        <v>120000</v>
      </c>
      <c r="L54" s="102" t="n">
        <v>175000</v>
      </c>
      <c r="M54" s="98" t="n">
        <v>444088.34</v>
      </c>
      <c r="N54" s="98" t="n">
        <v>0</v>
      </c>
      <c r="O54" s="98" t="n">
        <v>0</v>
      </c>
      <c r="P54" s="98" t="n">
        <v>0</v>
      </c>
      <c r="Q54" s="98" t="n">
        <v>0</v>
      </c>
    </row>
    <row r="55" s="103" customFormat="true" ht="48" hidden="false" customHeight="false" outlineLevel="0" collapsed="false">
      <c r="A55" s="96" t="s">
        <v>730</v>
      </c>
      <c r="B55" s="96" t="s">
        <v>160</v>
      </c>
      <c r="C55" s="96" t="s">
        <v>161</v>
      </c>
      <c r="D55" s="96" t="s">
        <v>33</v>
      </c>
      <c r="E55" s="96" t="s">
        <v>841</v>
      </c>
      <c r="F55" s="96" t="s">
        <v>839</v>
      </c>
      <c r="G55" s="96" t="n">
        <v>75</v>
      </c>
      <c r="H55" s="102" t="n">
        <f aca="false">+K55+L55+M55+N55+O55+P55+Q55</f>
        <v>16641.23</v>
      </c>
      <c r="I55" s="102" t="n">
        <f aca="false">ROUNDDOWN(H55*0.75,2)</f>
        <v>12480.92</v>
      </c>
      <c r="J55" s="102" t="n">
        <f aca="false">+H55-I55</f>
        <v>4160.31</v>
      </c>
      <c r="K55" s="102" t="n">
        <v>3000</v>
      </c>
      <c r="L55" s="102" t="n">
        <v>6100</v>
      </c>
      <c r="M55" s="98" t="n">
        <v>7541.23</v>
      </c>
      <c r="N55" s="98" t="n">
        <v>0</v>
      </c>
      <c r="O55" s="98" t="n">
        <v>0</v>
      </c>
      <c r="P55" s="98" t="n">
        <v>0</v>
      </c>
      <c r="Q55" s="98" t="n">
        <v>0</v>
      </c>
    </row>
    <row r="56" s="103" customFormat="true" ht="26.25" hidden="false" customHeight="true" outlineLevel="0" collapsed="false">
      <c r="A56" s="96" t="s">
        <v>730</v>
      </c>
      <c r="B56" s="96" t="s">
        <v>163</v>
      </c>
      <c r="C56" s="96" t="s">
        <v>164</v>
      </c>
      <c r="D56" s="96" t="s">
        <v>33</v>
      </c>
      <c r="E56" s="105" t="s">
        <v>848</v>
      </c>
      <c r="F56" s="96" t="s">
        <v>838</v>
      </c>
      <c r="G56" s="96" t="n">
        <v>75</v>
      </c>
      <c r="H56" s="102" t="n">
        <f aca="false">+K56+L56+M56+N56+O56+P56+Q56</f>
        <v>439409.37</v>
      </c>
      <c r="I56" s="102" t="n">
        <f aca="false">ROUNDDOWN(H56*0.75,2)</f>
        <v>329557.02</v>
      </c>
      <c r="J56" s="102" t="n">
        <f aca="false">+H56-I56</f>
        <v>109852.35</v>
      </c>
      <c r="K56" s="102" t="n">
        <v>0</v>
      </c>
      <c r="L56" s="102" t="n">
        <v>100000</v>
      </c>
      <c r="M56" s="98" t="n">
        <v>220841.5</v>
      </c>
      <c r="N56" s="106" t="n">
        <v>118567.87</v>
      </c>
      <c r="O56" s="98" t="n">
        <v>0</v>
      </c>
      <c r="P56" s="98" t="n">
        <v>0</v>
      </c>
      <c r="Q56" s="98" t="n">
        <v>0</v>
      </c>
    </row>
    <row r="57" s="103" customFormat="true" ht="26.25" hidden="false" customHeight="true" outlineLevel="0" collapsed="false">
      <c r="A57" s="101" t="n">
        <v>22</v>
      </c>
      <c r="B57" s="105" t="s">
        <v>875</v>
      </c>
      <c r="C57" s="101" t="s">
        <v>154</v>
      </c>
      <c r="D57" s="105" t="s">
        <v>33</v>
      </c>
      <c r="E57" s="105" t="s">
        <v>848</v>
      </c>
      <c r="F57" s="101" t="s">
        <v>838</v>
      </c>
      <c r="G57" s="96" t="n">
        <v>75</v>
      </c>
      <c r="H57" s="106" t="n">
        <f aca="false">+K57+L57+M57+N57+O57+P57+Q57</f>
        <v>359889.11</v>
      </c>
      <c r="I57" s="102" t="n">
        <f aca="false">ROUNDDOWN(H57*0.75,2)</f>
        <v>269916.83</v>
      </c>
      <c r="J57" s="106" t="n">
        <f aca="false">H57-I57</f>
        <v>89972.28</v>
      </c>
      <c r="K57" s="102" t="n">
        <v>0</v>
      </c>
      <c r="L57" s="102" t="n">
        <v>0</v>
      </c>
      <c r="M57" s="98" t="n">
        <v>0</v>
      </c>
      <c r="N57" s="106" t="n">
        <v>0</v>
      </c>
      <c r="O57" s="106" t="n">
        <v>107966.73</v>
      </c>
      <c r="P57" s="106" t="n">
        <v>150000</v>
      </c>
      <c r="Q57" s="106" t="n">
        <v>101922.38</v>
      </c>
    </row>
    <row r="58" s="103" customFormat="true" ht="26.25" hidden="false" customHeight="true" outlineLevel="0" collapsed="false">
      <c r="A58" s="101" t="n">
        <v>23</v>
      </c>
      <c r="B58" s="105" t="s">
        <v>876</v>
      </c>
      <c r="C58" s="101" t="s">
        <v>877</v>
      </c>
      <c r="D58" s="105" t="s">
        <v>33</v>
      </c>
      <c r="E58" s="105" t="s">
        <v>848</v>
      </c>
      <c r="F58" s="101" t="s">
        <v>839</v>
      </c>
      <c r="G58" s="96" t="n">
        <v>75</v>
      </c>
      <c r="H58" s="106" t="n">
        <f aca="false">+K58+L58+M58+N58+O58+P58+Q58</f>
        <v>2650178.4</v>
      </c>
      <c r="I58" s="102" t="n">
        <f aca="false">ROUNDDOWN(H58*0.75,2)</f>
        <v>1987633.8</v>
      </c>
      <c r="J58" s="106" t="n">
        <f aca="false">H58-I58</f>
        <v>662544.6</v>
      </c>
      <c r="K58" s="102" t="n">
        <v>0</v>
      </c>
      <c r="L58" s="102" t="n">
        <v>0</v>
      </c>
      <c r="M58" s="98" t="n">
        <v>0</v>
      </c>
      <c r="N58" s="106" t="n">
        <v>672997.44</v>
      </c>
      <c r="O58" s="106" t="n">
        <v>823604.69</v>
      </c>
      <c r="P58" s="106" t="n">
        <v>800000</v>
      </c>
      <c r="Q58" s="106" t="n">
        <v>353576.27</v>
      </c>
    </row>
    <row r="59" customFormat="false" ht="48" hidden="false" customHeight="false" outlineLevel="0" collapsed="false">
      <c r="A59" s="94"/>
      <c r="B59" s="94" t="s">
        <v>170</v>
      </c>
      <c r="C59" s="115" t="s">
        <v>171</v>
      </c>
      <c r="D59" s="94" t="s">
        <v>29</v>
      </c>
      <c r="E59" s="94"/>
      <c r="F59" s="94"/>
      <c r="G59" s="94" t="n">
        <v>75</v>
      </c>
      <c r="H59" s="95" t="n">
        <f aca="false">+H60</f>
        <v>285000.77</v>
      </c>
      <c r="I59" s="95" t="n">
        <f aca="false">+I60</f>
        <v>213750.57</v>
      </c>
      <c r="J59" s="95" t="n">
        <f aca="false">+J60</f>
        <v>71250.2</v>
      </c>
      <c r="K59" s="95" t="n">
        <f aca="false">+K60</f>
        <v>26740.6</v>
      </c>
      <c r="L59" s="95" t="n">
        <f aca="false">+L60</f>
        <v>56097.05</v>
      </c>
      <c r="M59" s="95" t="n">
        <f aca="false">+M60</f>
        <v>0</v>
      </c>
      <c r="N59" s="95" t="n">
        <f aca="false">+N60</f>
        <v>74125</v>
      </c>
      <c r="O59" s="95" t="n">
        <f aca="false">+O60</f>
        <v>63737.01</v>
      </c>
      <c r="P59" s="95" t="n">
        <f aca="false">+P60</f>
        <v>64301.11</v>
      </c>
      <c r="Q59" s="95" t="n">
        <f aca="false">+Q60</f>
        <v>0</v>
      </c>
    </row>
    <row r="60" s="100" customFormat="true" ht="51" hidden="false" customHeight="true" outlineLevel="0" collapsed="false">
      <c r="A60" s="96" t="n">
        <v>24</v>
      </c>
      <c r="B60" s="96" t="s">
        <v>172</v>
      </c>
      <c r="C60" s="101" t="s">
        <v>878</v>
      </c>
      <c r="D60" s="96" t="s">
        <v>33</v>
      </c>
      <c r="E60" s="96" t="s">
        <v>35</v>
      </c>
      <c r="F60" s="96" t="s">
        <v>838</v>
      </c>
      <c r="G60" s="96" t="n">
        <v>75</v>
      </c>
      <c r="H60" s="97" t="n">
        <f aca="false">+K60+L60+M60+N60+O60+P60+Q60</f>
        <v>285000.77</v>
      </c>
      <c r="I60" s="97" t="n">
        <f aca="false">ROUNDDOWN(H60*0.75,2)</f>
        <v>213750.57</v>
      </c>
      <c r="J60" s="97" t="n">
        <f aca="false">+H60-I60</f>
        <v>71250.2</v>
      </c>
      <c r="K60" s="97" t="n">
        <v>26740.6</v>
      </c>
      <c r="L60" s="97" t="n">
        <v>56097.05</v>
      </c>
      <c r="M60" s="98" t="n">
        <v>0</v>
      </c>
      <c r="N60" s="98" t="n">
        <v>74125</v>
      </c>
      <c r="O60" s="98" t="n">
        <v>63737.01</v>
      </c>
      <c r="P60" s="98" t="n">
        <v>64301.11</v>
      </c>
      <c r="Q60" s="98" t="n">
        <v>0</v>
      </c>
    </row>
    <row r="61" customFormat="false" ht="26.25" hidden="false" customHeight="true" outlineLevel="0" collapsed="false">
      <c r="A61" s="90"/>
      <c r="B61" s="90" t="s">
        <v>181</v>
      </c>
      <c r="C61" s="90" t="s">
        <v>182</v>
      </c>
      <c r="D61" s="90" t="s">
        <v>26</v>
      </c>
      <c r="E61" s="90"/>
      <c r="F61" s="90"/>
      <c r="G61" s="90" t="n">
        <v>75</v>
      </c>
      <c r="H61" s="91" t="n">
        <f aca="false">+H62+H64+H68</f>
        <v>291976.9839</v>
      </c>
      <c r="I61" s="91" t="n">
        <f aca="false">+I62+I64+I68</f>
        <v>232466.49</v>
      </c>
      <c r="J61" s="91" t="n">
        <f aca="false">+J62+J64+J68</f>
        <v>72994.2639</v>
      </c>
      <c r="K61" s="91" t="n">
        <f aca="false">+K62+K64+K68</f>
        <v>0</v>
      </c>
      <c r="L61" s="91" t="n">
        <f aca="false">+L62+L64+L68</f>
        <v>25488.95</v>
      </c>
      <c r="M61" s="91" t="n">
        <f aca="false">+M62+M64+M68</f>
        <v>102464.7</v>
      </c>
      <c r="N61" s="91" t="n">
        <f aca="false">+N62+N64+N68</f>
        <v>45596.26</v>
      </c>
      <c r="O61" s="91" t="n">
        <f aca="false">+O62+O64+O68</f>
        <v>78427.0739</v>
      </c>
      <c r="P61" s="91" t="n">
        <f aca="false">+P62+P64+P68</f>
        <v>40000</v>
      </c>
      <c r="Q61" s="91" t="n">
        <f aca="false">+Q62+Q64+Q68</f>
        <v>0</v>
      </c>
    </row>
    <row r="62" s="108" customFormat="true" ht="48" hidden="false" customHeight="false" outlineLevel="0" collapsed="false">
      <c r="A62" s="94"/>
      <c r="B62" s="94" t="s">
        <v>187</v>
      </c>
      <c r="C62" s="94" t="s">
        <v>188</v>
      </c>
      <c r="D62" s="94" t="s">
        <v>29</v>
      </c>
      <c r="E62" s="94"/>
      <c r="F62" s="94"/>
      <c r="G62" s="94"/>
      <c r="H62" s="95" t="n">
        <f aca="false">+H63</f>
        <v>0</v>
      </c>
      <c r="I62" s="95" t="n">
        <f aca="false">+I63</f>
        <v>0</v>
      </c>
      <c r="J62" s="95" t="n">
        <f aca="false">+J63</f>
        <v>0</v>
      </c>
      <c r="K62" s="95" t="n">
        <f aca="false">+K63</f>
        <v>0</v>
      </c>
      <c r="L62" s="95" t="n">
        <f aca="false">+L63</f>
        <v>0</v>
      </c>
      <c r="M62" s="95" t="n">
        <f aca="false">+M63</f>
        <v>0</v>
      </c>
      <c r="N62" s="95" t="n">
        <f aca="false">+N63</f>
        <v>0</v>
      </c>
      <c r="O62" s="111" t="n">
        <f aca="false">+O63</f>
        <v>0</v>
      </c>
      <c r="P62" s="111" t="n">
        <f aca="false">+P63</f>
        <v>0</v>
      </c>
      <c r="Q62" s="95" t="n">
        <f aca="false">+Q63</f>
        <v>0</v>
      </c>
    </row>
    <row r="63" s="100" customFormat="true" ht="48" hidden="false" customHeight="false" outlineLevel="0" collapsed="false">
      <c r="A63" s="96" t="n">
        <v>25</v>
      </c>
      <c r="B63" s="96" t="s">
        <v>189</v>
      </c>
      <c r="C63" s="96" t="s">
        <v>190</v>
      </c>
      <c r="D63" s="96" t="s">
        <v>33</v>
      </c>
      <c r="E63" s="96" t="s">
        <v>35</v>
      </c>
      <c r="F63" s="96" t="s">
        <v>838</v>
      </c>
      <c r="G63" s="96" t="n">
        <v>75</v>
      </c>
      <c r="H63" s="97" t="n">
        <f aca="false">+K63+L63+M63+N63+O63+Q63</f>
        <v>0</v>
      </c>
      <c r="I63" s="97" t="n">
        <f aca="false">ROUNDDOWN(H63*0.75,2)</f>
        <v>0</v>
      </c>
      <c r="J63" s="97" t="n">
        <f aca="false">+H63-I63</f>
        <v>0</v>
      </c>
      <c r="K63" s="97" t="n">
        <v>0</v>
      </c>
      <c r="L63" s="97" t="n">
        <v>0</v>
      </c>
      <c r="M63" s="109" t="n">
        <v>0</v>
      </c>
      <c r="N63" s="109" t="n">
        <v>0</v>
      </c>
      <c r="O63" s="98" t="n">
        <v>0</v>
      </c>
      <c r="P63" s="116"/>
      <c r="Q63" s="109" t="n">
        <v>0</v>
      </c>
    </row>
    <row r="64" s="108" customFormat="true" ht="36" hidden="false" customHeight="false" outlineLevel="0" collapsed="false">
      <c r="A64" s="94"/>
      <c r="B64" s="94" t="s">
        <v>191</v>
      </c>
      <c r="C64" s="94" t="s">
        <v>192</v>
      </c>
      <c r="D64" s="94" t="s">
        <v>29</v>
      </c>
      <c r="E64" s="94"/>
      <c r="F64" s="94"/>
      <c r="G64" s="94" t="n">
        <v>75</v>
      </c>
      <c r="H64" s="95" t="n">
        <f aca="false">SUM(H65:H67)</f>
        <v>259955.34</v>
      </c>
      <c r="I64" s="95" t="n">
        <f aca="false">SUM(I65:I67)</f>
        <v>194966.49</v>
      </c>
      <c r="J64" s="95" t="n">
        <f aca="false">SUM(J65:J67)</f>
        <v>64988.85</v>
      </c>
      <c r="K64" s="95" t="n">
        <f aca="false">SUM(K65:K67)</f>
        <v>0</v>
      </c>
      <c r="L64" s="95" t="n">
        <f aca="false">SUM(L65:L67)</f>
        <v>25488.95</v>
      </c>
      <c r="M64" s="95" t="n">
        <f aca="false">SUM(M65:M67)</f>
        <v>102464.7</v>
      </c>
      <c r="N64" s="95" t="n">
        <f aca="false">SUM(N65:N67)</f>
        <v>45596.26</v>
      </c>
      <c r="O64" s="95" t="n">
        <f aca="false">SUM(O65:O67)</f>
        <v>46405.43</v>
      </c>
      <c r="P64" s="95" t="n">
        <f aca="false">SUM(P65:P67)</f>
        <v>40000</v>
      </c>
      <c r="Q64" s="95" t="n">
        <f aca="false">SUM(Q65:Q67)</f>
        <v>0</v>
      </c>
    </row>
    <row r="65" s="100" customFormat="true" ht="24" hidden="false" customHeight="false" outlineLevel="0" collapsed="false">
      <c r="A65" s="101" t="s">
        <v>730</v>
      </c>
      <c r="B65" s="101" t="s">
        <v>193</v>
      </c>
      <c r="C65" s="101" t="s">
        <v>879</v>
      </c>
      <c r="D65" s="101" t="s">
        <v>33</v>
      </c>
      <c r="E65" s="101" t="s">
        <v>841</v>
      </c>
      <c r="F65" s="101" t="s">
        <v>839</v>
      </c>
      <c r="G65" s="101" t="n">
        <v>75</v>
      </c>
      <c r="H65" s="102" t="n">
        <f aca="false">+K65+L65+M65+N65+O65+P65+Q65</f>
        <v>53910.7</v>
      </c>
      <c r="I65" s="97" t="n">
        <f aca="false">ROUNDDOWN(H65*0.75,2)</f>
        <v>40433.02</v>
      </c>
      <c r="J65" s="102" t="n">
        <f aca="false">+H65-I65</f>
        <v>13477.68</v>
      </c>
      <c r="K65" s="102" t="n">
        <v>0</v>
      </c>
      <c r="L65" s="102" t="n">
        <v>10603</v>
      </c>
      <c r="M65" s="98" t="n">
        <f aca="false">19397+23910.7</f>
        <v>43307.7</v>
      </c>
      <c r="N65" s="98" t="n">
        <v>0</v>
      </c>
      <c r="O65" s="98" t="n">
        <v>0</v>
      </c>
      <c r="P65" s="98" t="n">
        <v>0</v>
      </c>
      <c r="Q65" s="98" t="n">
        <v>0</v>
      </c>
    </row>
    <row r="66" s="100" customFormat="true" ht="26.25" hidden="false" customHeight="true" outlineLevel="0" collapsed="false">
      <c r="A66" s="101" t="n">
        <v>26</v>
      </c>
      <c r="B66" s="96" t="s">
        <v>197</v>
      </c>
      <c r="C66" s="96" t="s">
        <v>198</v>
      </c>
      <c r="D66" s="96" t="s">
        <v>33</v>
      </c>
      <c r="E66" s="96" t="s">
        <v>35</v>
      </c>
      <c r="F66" s="96" t="s">
        <v>838</v>
      </c>
      <c r="G66" s="96" t="n">
        <v>75</v>
      </c>
      <c r="H66" s="97" t="n">
        <f aca="false">+K66+L66+M66+N66+O66+P66+Q66</f>
        <v>84108.14</v>
      </c>
      <c r="I66" s="97" t="n">
        <f aca="false">ROUNDDOWN(H66*0.75,2)</f>
        <v>63081.1</v>
      </c>
      <c r="J66" s="97" t="n">
        <f aca="false">+H66-I66</f>
        <v>21027.04</v>
      </c>
      <c r="K66" s="97" t="n">
        <v>0</v>
      </c>
      <c r="L66" s="97" t="n">
        <v>14885.95</v>
      </c>
      <c r="M66" s="109" t="n">
        <v>59157</v>
      </c>
      <c r="N66" s="109" t="n">
        <v>10065.19</v>
      </c>
      <c r="O66" s="109" t="n">
        <v>0</v>
      </c>
      <c r="P66" s="109" t="n">
        <v>0</v>
      </c>
      <c r="Q66" s="109" t="n">
        <v>0</v>
      </c>
    </row>
    <row r="67" s="100" customFormat="true" ht="35.25" hidden="false" customHeight="true" outlineLevel="0" collapsed="false">
      <c r="A67" s="101" t="n">
        <v>27</v>
      </c>
      <c r="B67" s="101" t="s">
        <v>880</v>
      </c>
      <c r="C67" s="101" t="s">
        <v>881</v>
      </c>
      <c r="D67" s="105" t="s">
        <v>33</v>
      </c>
      <c r="E67" s="105" t="s">
        <v>848</v>
      </c>
      <c r="F67" s="101" t="s">
        <v>839</v>
      </c>
      <c r="G67" s="101"/>
      <c r="H67" s="106" t="n">
        <f aca="false">+K67+L67+M67+N67+O67+P67+Q67</f>
        <v>121936.5</v>
      </c>
      <c r="I67" s="97" t="n">
        <f aca="false">ROUNDDOWN(H67*0.75,2)</f>
        <v>91452.37</v>
      </c>
      <c r="J67" s="106" t="n">
        <f aca="false">H67-I67</f>
        <v>30484.13</v>
      </c>
      <c r="K67" s="102" t="n">
        <v>0</v>
      </c>
      <c r="L67" s="102" t="n">
        <v>0</v>
      </c>
      <c r="M67" s="98" t="n">
        <v>0</v>
      </c>
      <c r="N67" s="106" t="n">
        <v>35531.07</v>
      </c>
      <c r="O67" s="106" t="n">
        <v>46405.43</v>
      </c>
      <c r="P67" s="106" t="n">
        <v>40000</v>
      </c>
      <c r="Q67" s="106" t="n">
        <v>0</v>
      </c>
    </row>
    <row r="68" s="108" customFormat="true" ht="34.5" hidden="false" customHeight="true" outlineLevel="0" collapsed="false">
      <c r="A68" s="94"/>
      <c r="B68" s="94" t="s">
        <v>200</v>
      </c>
      <c r="C68" s="94" t="s">
        <v>201</v>
      </c>
      <c r="D68" s="94" t="s">
        <v>29</v>
      </c>
      <c r="E68" s="94"/>
      <c r="F68" s="94"/>
      <c r="G68" s="94" t="n">
        <v>75</v>
      </c>
      <c r="H68" s="95" t="n">
        <f aca="false">+H69</f>
        <v>32021.6439</v>
      </c>
      <c r="I68" s="95" t="n">
        <v>37500</v>
      </c>
      <c r="J68" s="95" t="n">
        <f aca="false">+J69</f>
        <v>8005.4139</v>
      </c>
      <c r="K68" s="95" t="n">
        <f aca="false">+K69</f>
        <v>0</v>
      </c>
      <c r="L68" s="95" t="n">
        <f aca="false">+L69</f>
        <v>0</v>
      </c>
      <c r="M68" s="117" t="n">
        <f aca="false">+M69</f>
        <v>0</v>
      </c>
      <c r="N68" s="117" t="n">
        <f aca="false">+N69</f>
        <v>0</v>
      </c>
      <c r="O68" s="117" t="n">
        <f aca="false">+O69</f>
        <v>32021.6439</v>
      </c>
      <c r="P68" s="117" t="n">
        <f aca="false">+P69</f>
        <v>0</v>
      </c>
      <c r="Q68" s="117" t="n">
        <f aca="false">+Q69</f>
        <v>0</v>
      </c>
    </row>
    <row r="69" s="100" customFormat="true" ht="26.25" hidden="false" customHeight="true" outlineLevel="0" collapsed="false">
      <c r="A69" s="96" t="n">
        <v>28</v>
      </c>
      <c r="B69" s="96" t="s">
        <v>202</v>
      </c>
      <c r="C69" s="96" t="s">
        <v>203</v>
      </c>
      <c r="D69" s="96" t="s">
        <v>33</v>
      </c>
      <c r="E69" s="96" t="s">
        <v>35</v>
      </c>
      <c r="F69" s="96" t="s">
        <v>839</v>
      </c>
      <c r="G69" s="96" t="n">
        <v>75</v>
      </c>
      <c r="H69" s="97" t="n">
        <f aca="false">+K69+L69+M69+N69+O69+P69+Q69</f>
        <v>32021.6439</v>
      </c>
      <c r="I69" s="97" t="n">
        <f aca="false">ROUNDDOWN(H69*0.75,2)</f>
        <v>24016.23</v>
      </c>
      <c r="J69" s="97" t="n">
        <f aca="false">+H69-I69</f>
        <v>8005.4139</v>
      </c>
      <c r="K69" s="97" t="n">
        <v>0</v>
      </c>
      <c r="L69" s="97" t="n">
        <v>0</v>
      </c>
      <c r="M69" s="109" t="n">
        <v>0</v>
      </c>
      <c r="N69" s="109" t="n">
        <v>0</v>
      </c>
      <c r="O69" s="109" t="n">
        <f aca="false">29926.77*1.07</f>
        <v>32021.6439</v>
      </c>
      <c r="P69" s="109" t="n">
        <v>0</v>
      </c>
      <c r="Q69" s="109" t="n">
        <v>0</v>
      </c>
    </row>
    <row r="70" s="108" customFormat="true" ht="26.25" hidden="false" customHeight="true" outlineLevel="0" collapsed="false">
      <c r="A70" s="118"/>
      <c r="B70" s="118" t="s">
        <v>882</v>
      </c>
      <c r="C70" s="118" t="s">
        <v>883</v>
      </c>
      <c r="D70" s="118" t="s">
        <v>19</v>
      </c>
      <c r="E70" s="118"/>
      <c r="F70" s="118"/>
      <c r="G70" s="118" t="n">
        <v>75</v>
      </c>
      <c r="H70" s="112" t="n">
        <f aca="false">+H71+H84+H89</f>
        <v>5514283.2922</v>
      </c>
      <c r="I70" s="112" t="n">
        <f aca="false">+I71+I84+I89</f>
        <v>4135712.43</v>
      </c>
      <c r="J70" s="112" t="n">
        <f aca="false">+J71+J84+J89</f>
        <v>1378570.8622</v>
      </c>
      <c r="K70" s="112" t="n">
        <f aca="false">+K71+K84+K89</f>
        <v>325700.43</v>
      </c>
      <c r="L70" s="112" t="n">
        <f aca="false">+L71+L84+L89</f>
        <v>591546.88</v>
      </c>
      <c r="M70" s="112" t="n">
        <f aca="false">+M71+M84+M89</f>
        <v>777490.93</v>
      </c>
      <c r="N70" s="112" t="n">
        <f aca="false">+N71+N84+N89</f>
        <v>1130049.44</v>
      </c>
      <c r="O70" s="112" t="n">
        <f aca="false">+O71+O84+O89</f>
        <v>525092.4122</v>
      </c>
      <c r="P70" s="112" t="n">
        <f aca="false">+P71+P84+P89</f>
        <v>1564403.2</v>
      </c>
      <c r="Q70" s="112" t="n">
        <f aca="false">+Q71+Q84+Q89</f>
        <v>600000</v>
      </c>
    </row>
    <row r="71" s="100" customFormat="true" ht="26.25" hidden="false" customHeight="true" outlineLevel="0" collapsed="false">
      <c r="A71" s="119"/>
      <c r="B71" s="119" t="s">
        <v>884</v>
      </c>
      <c r="C71" s="119" t="s">
        <v>885</v>
      </c>
      <c r="D71" s="119" t="s">
        <v>26</v>
      </c>
      <c r="E71" s="119"/>
      <c r="F71" s="119"/>
      <c r="G71" s="119" t="n">
        <v>75</v>
      </c>
      <c r="H71" s="120" t="n">
        <f aca="false">+H72+H74+H76+H80+H82</f>
        <v>4925855.3071</v>
      </c>
      <c r="I71" s="120" t="n">
        <f aca="false">+I72+I74+I76+I80+I82</f>
        <v>3694391.45</v>
      </c>
      <c r="J71" s="120" t="n">
        <f aca="false">+J72+J74+J76+J80+J82</f>
        <v>1231463.8571</v>
      </c>
      <c r="K71" s="120" t="n">
        <f aca="false">+K72+K74+K76+K80+K82</f>
        <v>307474.48</v>
      </c>
      <c r="L71" s="120" t="n">
        <f aca="false">+L72+L74+L76+L80+L82</f>
        <v>444889.41</v>
      </c>
      <c r="M71" s="120" t="n">
        <f aca="false">+M72+M74+M76+M80+M82</f>
        <v>686093.52</v>
      </c>
      <c r="N71" s="120" t="n">
        <f aca="false">+N72+N74+N76+N80+N82</f>
        <v>1076940.65</v>
      </c>
      <c r="O71" s="120" t="n">
        <f aca="false">+O72+O74+O76+O80+O82</f>
        <v>401054.0471</v>
      </c>
      <c r="P71" s="120" t="n">
        <f aca="false">+P72+P74+P76+P80+P82</f>
        <v>1409403.2</v>
      </c>
      <c r="Q71" s="120" t="n">
        <f aca="false">+Q72+Q74+Q76+Q80+Q82</f>
        <v>600000</v>
      </c>
    </row>
    <row r="72" s="100" customFormat="true" ht="48" hidden="false" customHeight="false" outlineLevel="0" collapsed="false">
      <c r="A72" s="121"/>
      <c r="B72" s="121" t="s">
        <v>886</v>
      </c>
      <c r="C72" s="121" t="s">
        <v>887</v>
      </c>
      <c r="D72" s="121" t="s">
        <v>29</v>
      </c>
      <c r="E72" s="121"/>
      <c r="F72" s="121"/>
      <c r="G72" s="121" t="n">
        <v>75</v>
      </c>
      <c r="H72" s="117" t="n">
        <f aca="false">+H73</f>
        <v>50893.13</v>
      </c>
      <c r="I72" s="117" t="n">
        <f aca="false">+I73</f>
        <v>38169.84</v>
      </c>
      <c r="J72" s="117" t="n">
        <f aca="false">+J73</f>
        <v>12723.29</v>
      </c>
      <c r="K72" s="117" t="n">
        <f aca="false">+K73</f>
        <v>18877.75</v>
      </c>
      <c r="L72" s="117" t="n">
        <f aca="false">+L73</f>
        <v>0</v>
      </c>
      <c r="M72" s="117" t="n">
        <f aca="false">+M73</f>
        <v>0</v>
      </c>
      <c r="N72" s="117" t="n">
        <f aca="false">+N73</f>
        <v>7612.18</v>
      </c>
      <c r="O72" s="117" t="n">
        <f aca="false">+O73</f>
        <v>0</v>
      </c>
      <c r="P72" s="117" t="n">
        <f aca="false">+P73</f>
        <v>24403.2</v>
      </c>
      <c r="Q72" s="117" t="n">
        <f aca="false">+Q73</f>
        <v>0</v>
      </c>
    </row>
    <row r="73" s="100" customFormat="true" ht="26.25" hidden="false" customHeight="true" outlineLevel="0" collapsed="false">
      <c r="A73" s="122" t="n">
        <v>29</v>
      </c>
      <c r="B73" s="122" t="s">
        <v>888</v>
      </c>
      <c r="C73" s="122" t="s">
        <v>889</v>
      </c>
      <c r="D73" s="122" t="s">
        <v>33</v>
      </c>
      <c r="E73" s="122" t="s">
        <v>890</v>
      </c>
      <c r="F73" s="122" t="s">
        <v>838</v>
      </c>
      <c r="G73" s="122" t="n">
        <v>75</v>
      </c>
      <c r="H73" s="123" t="n">
        <f aca="false">+K73+L73+M73+N73+O73+P73+Q73</f>
        <v>50893.13</v>
      </c>
      <c r="I73" s="123" t="n">
        <f aca="false">ROUNDDOWN(H73*0.75,2)</f>
        <v>38169.84</v>
      </c>
      <c r="J73" s="123" t="n">
        <f aca="false">+H73-I73</f>
        <v>12723.29</v>
      </c>
      <c r="K73" s="123" t="n">
        <v>18877.75</v>
      </c>
      <c r="L73" s="123" t="n">
        <v>0</v>
      </c>
      <c r="M73" s="109" t="n">
        <v>0</v>
      </c>
      <c r="N73" s="109" t="n">
        <v>7612.18</v>
      </c>
      <c r="O73" s="109" t="n">
        <v>0</v>
      </c>
      <c r="P73" s="109" t="n">
        <v>24403.2</v>
      </c>
      <c r="Q73" s="109" t="n">
        <v>0</v>
      </c>
    </row>
    <row r="74" s="100" customFormat="true" ht="48" hidden="false" customHeight="false" outlineLevel="0" collapsed="false">
      <c r="A74" s="121"/>
      <c r="B74" s="121" t="s">
        <v>891</v>
      </c>
      <c r="C74" s="121" t="s">
        <v>892</v>
      </c>
      <c r="D74" s="121" t="s">
        <v>29</v>
      </c>
      <c r="E74" s="121"/>
      <c r="F74" s="121"/>
      <c r="G74" s="121" t="n">
        <v>75</v>
      </c>
      <c r="H74" s="117" t="n">
        <f aca="false">+H75</f>
        <v>27706.12</v>
      </c>
      <c r="I74" s="117" t="n">
        <f aca="false">+I75</f>
        <v>20779.59</v>
      </c>
      <c r="J74" s="117" t="n">
        <f aca="false">+J75</f>
        <v>6926.53</v>
      </c>
      <c r="K74" s="117" t="n">
        <f aca="false">+K75</f>
        <v>0</v>
      </c>
      <c r="L74" s="117" t="n">
        <f aca="false">+L75</f>
        <v>1023.76</v>
      </c>
      <c r="M74" s="117" t="n">
        <f aca="false">+M75</f>
        <v>1349</v>
      </c>
      <c r="N74" s="117" t="n">
        <f aca="false">+N75</f>
        <v>2996.12</v>
      </c>
      <c r="O74" s="117" t="n">
        <f aca="false">+O75</f>
        <v>2337.24</v>
      </c>
      <c r="P74" s="117" t="n">
        <f aca="false">+P75</f>
        <v>20000</v>
      </c>
      <c r="Q74" s="117" t="n">
        <f aca="false">+Q75</f>
        <v>0</v>
      </c>
    </row>
    <row r="75" s="100" customFormat="true" ht="26.25" hidden="false" customHeight="true" outlineLevel="0" collapsed="false">
      <c r="A75" s="122" t="n">
        <v>30</v>
      </c>
      <c r="B75" s="122" t="s">
        <v>893</v>
      </c>
      <c r="C75" s="122" t="s">
        <v>894</v>
      </c>
      <c r="D75" s="122" t="s">
        <v>33</v>
      </c>
      <c r="E75" s="122" t="s">
        <v>895</v>
      </c>
      <c r="F75" s="122" t="s">
        <v>838</v>
      </c>
      <c r="G75" s="122" t="n">
        <v>75</v>
      </c>
      <c r="H75" s="123" t="n">
        <f aca="false">+K75+L75+M75+N75+O75+P75+Q75</f>
        <v>27706.12</v>
      </c>
      <c r="I75" s="123" t="n">
        <f aca="false">ROUNDDOWN(H75*0.75,2)</f>
        <v>20779.59</v>
      </c>
      <c r="J75" s="123" t="n">
        <f aca="false">+H75-I75</f>
        <v>6926.53</v>
      </c>
      <c r="K75" s="123" t="n">
        <v>0</v>
      </c>
      <c r="L75" s="123" t="n">
        <v>1023.76</v>
      </c>
      <c r="M75" s="109" t="n">
        <v>1349</v>
      </c>
      <c r="N75" s="109" t="n">
        <v>2996.12</v>
      </c>
      <c r="O75" s="109" t="n">
        <v>2337.24</v>
      </c>
      <c r="P75" s="98" t="n">
        <v>20000</v>
      </c>
      <c r="Q75" s="109" t="n">
        <v>0</v>
      </c>
    </row>
    <row r="76" customFormat="false" ht="48" hidden="false" customHeight="false" outlineLevel="0" collapsed="false">
      <c r="A76" s="121"/>
      <c r="B76" s="121" t="s">
        <v>896</v>
      </c>
      <c r="C76" s="121" t="s">
        <v>897</v>
      </c>
      <c r="D76" s="121" t="s">
        <v>29</v>
      </c>
      <c r="E76" s="121"/>
      <c r="F76" s="121"/>
      <c r="G76" s="121" t="n">
        <v>75</v>
      </c>
      <c r="H76" s="117" t="n">
        <f aca="false">+H77+H78+H79</f>
        <v>4531072.1262</v>
      </c>
      <c r="I76" s="117" t="n">
        <f aca="false">+I77+I78+I79</f>
        <v>3398304.08</v>
      </c>
      <c r="J76" s="117" t="n">
        <f aca="false">+J77+J78+J79</f>
        <v>1132768.0462</v>
      </c>
      <c r="K76" s="117" t="n">
        <f aca="false">+K77+K78+K79</f>
        <v>258327.71</v>
      </c>
      <c r="L76" s="117" t="n">
        <f aca="false">+L77+L78+L79</f>
        <v>376693.42</v>
      </c>
      <c r="M76" s="117" t="n">
        <f aca="false">+M77+M78+M79</f>
        <v>645838.45</v>
      </c>
      <c r="N76" s="117" t="n">
        <f aca="false">+N77+N78+N79</f>
        <v>1034702.26</v>
      </c>
      <c r="O76" s="117" t="n">
        <f aca="false">+O77+O78+O79</f>
        <v>362510.2862</v>
      </c>
      <c r="P76" s="117" t="n">
        <f aca="false">+P77+P78+P79</f>
        <v>1265000</v>
      </c>
      <c r="Q76" s="117" t="n">
        <f aca="false">+Q77+Q78+Q79</f>
        <v>588000</v>
      </c>
    </row>
    <row r="77" s="100" customFormat="true" ht="26.25" hidden="false" customHeight="true" outlineLevel="0" collapsed="false">
      <c r="A77" s="122" t="n">
        <v>31</v>
      </c>
      <c r="B77" s="122" t="s">
        <v>898</v>
      </c>
      <c r="C77" s="122" t="s">
        <v>899</v>
      </c>
      <c r="D77" s="122" t="s">
        <v>33</v>
      </c>
      <c r="E77" s="122" t="s">
        <v>895</v>
      </c>
      <c r="F77" s="122" t="s">
        <v>839</v>
      </c>
      <c r="G77" s="122" t="n">
        <v>75</v>
      </c>
      <c r="H77" s="123" t="n">
        <f aca="false">+K77+L77+M77+N77+O77+P77+Q77</f>
        <v>1966713.0064</v>
      </c>
      <c r="I77" s="123" t="n">
        <f aca="false">ROUNDDOWN(H77*0.75,2)</f>
        <v>1475034.75</v>
      </c>
      <c r="J77" s="123" t="n">
        <f aca="false">+H77-I77</f>
        <v>491678.2564</v>
      </c>
      <c r="K77" s="123" t="n">
        <v>245284.65</v>
      </c>
      <c r="L77" s="123" t="n">
        <v>324823.75</v>
      </c>
      <c r="M77" s="109" t="n">
        <v>224448.86</v>
      </c>
      <c r="N77" s="109" t="n">
        <v>260024.4</v>
      </c>
      <c r="O77" s="109" t="n">
        <f aca="false">256197.52*1.07</f>
        <v>274131.3464</v>
      </c>
      <c r="P77" s="109" t="n">
        <v>350000</v>
      </c>
      <c r="Q77" s="109" t="n">
        <v>288000</v>
      </c>
    </row>
    <row r="78" s="100" customFormat="true" ht="26.25" hidden="false" customHeight="true" outlineLevel="0" collapsed="false">
      <c r="A78" s="122" t="n">
        <v>32</v>
      </c>
      <c r="B78" s="122" t="s">
        <v>900</v>
      </c>
      <c r="C78" s="122" t="s">
        <v>901</v>
      </c>
      <c r="D78" s="122" t="s">
        <v>33</v>
      </c>
      <c r="E78" s="122" t="s">
        <v>895</v>
      </c>
      <c r="F78" s="122" t="s">
        <v>839</v>
      </c>
      <c r="G78" s="122" t="n">
        <v>75</v>
      </c>
      <c r="H78" s="123" t="n">
        <f aca="false">+K78+L78+M78+N78+O78+P78+Q78</f>
        <v>2302895.1826</v>
      </c>
      <c r="I78" s="123" t="n">
        <f aca="false">ROUNDDOWN(H78*0.75,2)</f>
        <v>1727171.38</v>
      </c>
      <c r="J78" s="123" t="n">
        <f aca="false">+H78-I78</f>
        <v>575723.8026</v>
      </c>
      <c r="K78" s="123"/>
      <c r="L78" s="123" t="n">
        <v>4568.9</v>
      </c>
      <c r="M78" s="109" t="n">
        <v>372208.72</v>
      </c>
      <c r="N78" s="109" t="n">
        <v>723698.4</v>
      </c>
      <c r="O78" s="109" t="n">
        <f aca="false">34971.18*1.07</f>
        <v>37419.1626</v>
      </c>
      <c r="P78" s="98" t="n">
        <v>865000</v>
      </c>
      <c r="Q78" s="109" t="n">
        <v>300000</v>
      </c>
    </row>
    <row r="79" s="100" customFormat="true" ht="26.25" hidden="false" customHeight="true" outlineLevel="0" collapsed="false">
      <c r="A79" s="122" t="n">
        <v>33</v>
      </c>
      <c r="B79" s="122" t="s">
        <v>902</v>
      </c>
      <c r="C79" s="122" t="s">
        <v>903</v>
      </c>
      <c r="D79" s="122" t="s">
        <v>33</v>
      </c>
      <c r="E79" s="122" t="s">
        <v>904</v>
      </c>
      <c r="F79" s="122" t="s">
        <v>839</v>
      </c>
      <c r="G79" s="122" t="n">
        <v>75</v>
      </c>
      <c r="H79" s="123" t="n">
        <f aca="false">+K79+L79+M79+N79+O79+P79+Q79</f>
        <v>261463.9372</v>
      </c>
      <c r="I79" s="123" t="n">
        <f aca="false">ROUNDDOWN(H79*0.75,2)</f>
        <v>196097.95</v>
      </c>
      <c r="J79" s="123" t="n">
        <f aca="false">+H79-I79</f>
        <v>65365.9872</v>
      </c>
      <c r="K79" s="123" t="n">
        <v>13043.06</v>
      </c>
      <c r="L79" s="123" t="n">
        <v>47300.77</v>
      </c>
      <c r="M79" s="109" t="n">
        <v>49180.87</v>
      </c>
      <c r="N79" s="109" t="n">
        <v>50979.46</v>
      </c>
      <c r="O79" s="109" t="n">
        <f aca="false">47625.96*1.07</f>
        <v>50959.7772</v>
      </c>
      <c r="P79" s="109" t="n">
        <v>50000</v>
      </c>
      <c r="Q79" s="109" t="n">
        <v>0</v>
      </c>
    </row>
    <row r="80" customFormat="false" ht="26.25" hidden="false" customHeight="true" outlineLevel="0" collapsed="false">
      <c r="A80" s="121"/>
      <c r="B80" s="121" t="s">
        <v>905</v>
      </c>
      <c r="C80" s="121" t="s">
        <v>906</v>
      </c>
      <c r="D80" s="121" t="s">
        <v>29</v>
      </c>
      <c r="E80" s="121"/>
      <c r="F80" s="121"/>
      <c r="G80" s="121" t="n">
        <v>75</v>
      </c>
      <c r="H80" s="117" t="n">
        <f aca="false">+H81</f>
        <v>187849.9247</v>
      </c>
      <c r="I80" s="117" t="n">
        <f aca="false">+I81</f>
        <v>140887.44</v>
      </c>
      <c r="J80" s="117" t="n">
        <f aca="false">+J81</f>
        <v>46962.4847</v>
      </c>
      <c r="K80" s="117" t="n">
        <f aca="false">+K81</f>
        <v>24275.04</v>
      </c>
      <c r="L80" s="117" t="n">
        <f aca="false">+L81</f>
        <v>34430.59</v>
      </c>
      <c r="M80" s="117" t="n">
        <f aca="false">+M81</f>
        <v>26247.86</v>
      </c>
      <c r="N80" s="117" t="n">
        <f aca="false">+N81</f>
        <v>24230.91</v>
      </c>
      <c r="O80" s="117" t="n">
        <f aca="false">+O81</f>
        <v>28665.5247</v>
      </c>
      <c r="P80" s="117" t="n">
        <f aca="false">+P81</f>
        <v>50000</v>
      </c>
      <c r="Q80" s="117" t="n">
        <f aca="false">+Q81</f>
        <v>0</v>
      </c>
    </row>
    <row r="81" s="100" customFormat="true" ht="26.25" hidden="false" customHeight="true" outlineLevel="0" collapsed="false">
      <c r="A81" s="122" t="n">
        <v>34</v>
      </c>
      <c r="B81" s="122" t="s">
        <v>907</v>
      </c>
      <c r="C81" s="122" t="s">
        <v>908</v>
      </c>
      <c r="D81" s="122" t="s">
        <v>33</v>
      </c>
      <c r="E81" s="122" t="s">
        <v>895</v>
      </c>
      <c r="F81" s="122" t="s">
        <v>839</v>
      </c>
      <c r="G81" s="122" t="n">
        <v>75</v>
      </c>
      <c r="H81" s="123" t="n">
        <f aca="false">+K81+L81+M81+N81+O81+P81+Q81</f>
        <v>187849.9247</v>
      </c>
      <c r="I81" s="123" t="n">
        <f aca="false">ROUNDDOWN(H81*0.75,2)</f>
        <v>140887.44</v>
      </c>
      <c r="J81" s="123" t="n">
        <f aca="false">+H81-I81</f>
        <v>46962.4847</v>
      </c>
      <c r="K81" s="123" t="n">
        <v>24275.04</v>
      </c>
      <c r="L81" s="123" t="n">
        <v>34430.59</v>
      </c>
      <c r="M81" s="109" t="n">
        <v>26247.86</v>
      </c>
      <c r="N81" s="109" t="n">
        <v>24230.91</v>
      </c>
      <c r="O81" s="109" t="n">
        <f aca="false">26790.21*1.07</f>
        <v>28665.5247</v>
      </c>
      <c r="P81" s="109" t="n">
        <v>50000</v>
      </c>
      <c r="Q81" s="109" t="n">
        <v>0</v>
      </c>
    </row>
    <row r="82" customFormat="false" ht="24" hidden="false" customHeight="false" outlineLevel="0" collapsed="false">
      <c r="A82" s="121"/>
      <c r="B82" s="121" t="s">
        <v>909</v>
      </c>
      <c r="C82" s="121" t="s">
        <v>910</v>
      </c>
      <c r="D82" s="121" t="s">
        <v>29</v>
      </c>
      <c r="E82" s="121"/>
      <c r="F82" s="121"/>
      <c r="G82" s="121" t="n">
        <v>75</v>
      </c>
      <c r="H82" s="117" t="n">
        <f aca="false">+H83</f>
        <v>128334.0062</v>
      </c>
      <c r="I82" s="117" t="n">
        <f aca="false">+I83</f>
        <v>96250.5</v>
      </c>
      <c r="J82" s="117" t="n">
        <f aca="false">+J83</f>
        <v>32083.5062</v>
      </c>
      <c r="K82" s="117" t="n">
        <f aca="false">+K83</f>
        <v>5993.98</v>
      </c>
      <c r="L82" s="117" t="n">
        <f aca="false">+L83</f>
        <v>32741.64</v>
      </c>
      <c r="M82" s="117" t="n">
        <f aca="false">+M83</f>
        <v>12658.21</v>
      </c>
      <c r="N82" s="117" t="n">
        <f aca="false">+N83</f>
        <v>7399.18</v>
      </c>
      <c r="O82" s="117" t="n">
        <f aca="false">+O83</f>
        <v>7540.9962</v>
      </c>
      <c r="P82" s="117" t="n">
        <f aca="false">+P83</f>
        <v>50000</v>
      </c>
      <c r="Q82" s="117" t="n">
        <f aca="false">+Q83</f>
        <v>12000</v>
      </c>
    </row>
    <row r="83" s="100" customFormat="true" ht="26.25" hidden="false" customHeight="true" outlineLevel="0" collapsed="false">
      <c r="A83" s="122" t="n">
        <v>35</v>
      </c>
      <c r="B83" s="122" t="s">
        <v>911</v>
      </c>
      <c r="C83" s="122" t="s">
        <v>910</v>
      </c>
      <c r="D83" s="122" t="s">
        <v>33</v>
      </c>
      <c r="E83" s="122" t="s">
        <v>895</v>
      </c>
      <c r="F83" s="122" t="s">
        <v>839</v>
      </c>
      <c r="G83" s="122" t="n">
        <v>75</v>
      </c>
      <c r="H83" s="123" t="n">
        <f aca="false">+K83+L83+M83+N83+O83+P83+Q83</f>
        <v>128334.0062</v>
      </c>
      <c r="I83" s="123" t="n">
        <f aca="false">ROUNDDOWN(H83*0.75,2)</f>
        <v>96250.5</v>
      </c>
      <c r="J83" s="123" t="n">
        <f aca="false">+H83-I83</f>
        <v>32083.5062</v>
      </c>
      <c r="K83" s="123" t="n">
        <v>5993.98</v>
      </c>
      <c r="L83" s="123" t="n">
        <v>32741.64</v>
      </c>
      <c r="M83" s="109" t="n">
        <v>12658.21</v>
      </c>
      <c r="N83" s="109" t="n">
        <v>7399.18</v>
      </c>
      <c r="O83" s="109" t="n">
        <f aca="false">7047.66*1.07</f>
        <v>7540.9962</v>
      </c>
      <c r="P83" s="109" t="n">
        <v>50000</v>
      </c>
      <c r="Q83" s="109" t="n">
        <v>12000</v>
      </c>
    </row>
    <row r="84" customFormat="false" ht="26.25" hidden="false" customHeight="true" outlineLevel="0" collapsed="false">
      <c r="A84" s="119"/>
      <c r="B84" s="119" t="s">
        <v>912</v>
      </c>
      <c r="C84" s="119" t="s">
        <v>913</v>
      </c>
      <c r="D84" s="119" t="s">
        <v>26</v>
      </c>
      <c r="E84" s="119"/>
      <c r="F84" s="119"/>
      <c r="G84" s="119" t="n">
        <v>75</v>
      </c>
      <c r="H84" s="120" t="n">
        <f aca="false">+H85+H87</f>
        <v>580841.5851</v>
      </c>
      <c r="I84" s="120" t="n">
        <f aca="false">+I85+I87</f>
        <v>435631.18</v>
      </c>
      <c r="J84" s="120" t="n">
        <f aca="false">+J85+J87</f>
        <v>145210.4051</v>
      </c>
      <c r="K84" s="120" t="n">
        <f aca="false">+K85+K87</f>
        <v>18225.95</v>
      </c>
      <c r="L84" s="120" t="n">
        <f aca="false">+L85+L87</f>
        <v>145260.57</v>
      </c>
      <c r="M84" s="120" t="n">
        <f aca="false">+M85+M87</f>
        <v>90599.64</v>
      </c>
      <c r="N84" s="120" t="n">
        <f aca="false">+N85+N87</f>
        <v>52717.06</v>
      </c>
      <c r="O84" s="120" t="n">
        <f aca="false">+O85+O87</f>
        <v>124038.3651</v>
      </c>
      <c r="P84" s="120" t="n">
        <f aca="false">+P85+P87</f>
        <v>150000</v>
      </c>
      <c r="Q84" s="120" t="n">
        <f aca="false">+Q85+Q87</f>
        <v>0</v>
      </c>
    </row>
    <row r="85" customFormat="false" ht="48" hidden="false" customHeight="false" outlineLevel="0" collapsed="false">
      <c r="A85" s="121"/>
      <c r="B85" s="121" t="s">
        <v>914</v>
      </c>
      <c r="C85" s="121" t="s">
        <v>915</v>
      </c>
      <c r="D85" s="121" t="s">
        <v>29</v>
      </c>
      <c r="E85" s="121"/>
      <c r="F85" s="121"/>
      <c r="G85" s="121" t="n">
        <v>75</v>
      </c>
      <c r="H85" s="117" t="n">
        <f aca="false">+H86</f>
        <v>313924.37</v>
      </c>
      <c r="I85" s="117" t="n">
        <f aca="false">+I86</f>
        <v>235443.27</v>
      </c>
      <c r="J85" s="117" t="n">
        <f aca="false">+J86</f>
        <v>78481.1</v>
      </c>
      <c r="K85" s="117" t="n">
        <f aca="false">+K86</f>
        <v>0</v>
      </c>
      <c r="L85" s="117" t="n">
        <f aca="false">+L86</f>
        <v>105210.56</v>
      </c>
      <c r="M85" s="117" t="n">
        <f aca="false">+M86</f>
        <v>51239.92</v>
      </c>
      <c r="N85" s="117" t="n">
        <f aca="false">+N86</f>
        <v>9793.86</v>
      </c>
      <c r="O85" s="117" t="n">
        <f aca="false">+O86</f>
        <v>47680.03</v>
      </c>
      <c r="P85" s="117" t="n">
        <f aca="false">+P86</f>
        <v>100000</v>
      </c>
      <c r="Q85" s="117" t="n">
        <f aca="false">+Q86</f>
        <v>0</v>
      </c>
    </row>
    <row r="86" s="100" customFormat="true" ht="36.75" hidden="false" customHeight="true" outlineLevel="0" collapsed="false">
      <c r="A86" s="122" t="n">
        <v>36</v>
      </c>
      <c r="B86" s="122" t="s">
        <v>916</v>
      </c>
      <c r="C86" s="122" t="s">
        <v>917</v>
      </c>
      <c r="D86" s="122" t="s">
        <v>33</v>
      </c>
      <c r="E86" s="122" t="s">
        <v>895</v>
      </c>
      <c r="F86" s="122" t="s">
        <v>838</v>
      </c>
      <c r="G86" s="122" t="n">
        <v>75</v>
      </c>
      <c r="H86" s="123" t="n">
        <f aca="false">+K86+L86+M86+N86+O86+P86+Q86</f>
        <v>313924.37</v>
      </c>
      <c r="I86" s="97" t="n">
        <f aca="false">ROUNDDOWN(H86*0.75,2)</f>
        <v>235443.27</v>
      </c>
      <c r="J86" s="123" t="n">
        <f aca="false">+H86-I86</f>
        <v>78481.1</v>
      </c>
      <c r="K86" s="123" t="n">
        <v>0</v>
      </c>
      <c r="L86" s="123" t="n">
        <v>105210.56</v>
      </c>
      <c r="M86" s="123" t="n">
        <v>51239.92</v>
      </c>
      <c r="N86" s="123" t="n">
        <v>9793.86</v>
      </c>
      <c r="O86" s="123" t="n">
        <v>47680.03</v>
      </c>
      <c r="P86" s="123" t="n">
        <v>100000</v>
      </c>
      <c r="Q86" s="123" t="n">
        <v>0</v>
      </c>
    </row>
    <row r="87" customFormat="false" ht="36" hidden="false" customHeight="false" outlineLevel="0" collapsed="false">
      <c r="A87" s="121"/>
      <c r="B87" s="121" t="s">
        <v>918</v>
      </c>
      <c r="C87" s="121" t="s">
        <v>919</v>
      </c>
      <c r="D87" s="121" t="s">
        <v>29</v>
      </c>
      <c r="E87" s="121"/>
      <c r="F87" s="121"/>
      <c r="G87" s="121" t="n">
        <v>75</v>
      </c>
      <c r="H87" s="117" t="n">
        <f aca="false">+H88</f>
        <v>266917.2151</v>
      </c>
      <c r="I87" s="117" t="n">
        <f aca="false">+I88</f>
        <v>200187.91</v>
      </c>
      <c r="J87" s="117" t="n">
        <f aca="false">+J88</f>
        <v>66729.3051</v>
      </c>
      <c r="K87" s="117" t="n">
        <f aca="false">+K88</f>
        <v>18225.95</v>
      </c>
      <c r="L87" s="117" t="n">
        <f aca="false">+L88</f>
        <v>40050.01</v>
      </c>
      <c r="M87" s="117" t="n">
        <f aca="false">+M88</f>
        <v>39359.72</v>
      </c>
      <c r="N87" s="117" t="n">
        <f aca="false">+N88</f>
        <v>42923.2</v>
      </c>
      <c r="O87" s="117" t="n">
        <f aca="false">+O88</f>
        <v>76358.3351</v>
      </c>
      <c r="P87" s="117" t="n">
        <f aca="false">+P88</f>
        <v>50000</v>
      </c>
      <c r="Q87" s="117" t="n">
        <f aca="false">+Q88</f>
        <v>0</v>
      </c>
    </row>
    <row r="88" s="100" customFormat="true" ht="12" hidden="false" customHeight="false" outlineLevel="0" collapsed="false">
      <c r="A88" s="122" t="n">
        <v>37</v>
      </c>
      <c r="B88" s="122" t="s">
        <v>920</v>
      </c>
      <c r="C88" s="122" t="s">
        <v>921</v>
      </c>
      <c r="D88" s="122" t="s">
        <v>33</v>
      </c>
      <c r="E88" s="122" t="s">
        <v>895</v>
      </c>
      <c r="F88" s="122" t="s">
        <v>839</v>
      </c>
      <c r="G88" s="122" t="n">
        <v>75</v>
      </c>
      <c r="H88" s="123" t="n">
        <f aca="false">+K88+L88+M88+N88+O88+P88+Q88</f>
        <v>266917.2151</v>
      </c>
      <c r="I88" s="97" t="n">
        <f aca="false">ROUNDDOWN(H88*0.75,2)</f>
        <v>200187.91</v>
      </c>
      <c r="J88" s="123" t="n">
        <f aca="false">+H88-I88</f>
        <v>66729.3051</v>
      </c>
      <c r="K88" s="123" t="n">
        <v>18225.95</v>
      </c>
      <c r="L88" s="123" t="n">
        <v>40050.01</v>
      </c>
      <c r="M88" s="123" t="n">
        <v>39359.72</v>
      </c>
      <c r="N88" s="123" t="n">
        <v>42923.2</v>
      </c>
      <c r="O88" s="123" t="n">
        <f aca="false">71362.93*1.07</f>
        <v>76358.3351</v>
      </c>
      <c r="P88" s="123" t="n">
        <v>50000</v>
      </c>
      <c r="Q88" s="123" t="n">
        <v>0</v>
      </c>
    </row>
    <row r="89" customFormat="false" ht="26.25" hidden="false" customHeight="true" outlineLevel="0" collapsed="false">
      <c r="A89" s="119"/>
      <c r="B89" s="119" t="s">
        <v>922</v>
      </c>
      <c r="C89" s="119" t="s">
        <v>923</v>
      </c>
      <c r="D89" s="119" t="s">
        <v>26</v>
      </c>
      <c r="E89" s="119"/>
      <c r="F89" s="119"/>
      <c r="G89" s="119" t="n">
        <v>75</v>
      </c>
      <c r="H89" s="120" t="n">
        <f aca="false">+H90</f>
        <v>7586.4</v>
      </c>
      <c r="I89" s="120" t="n">
        <f aca="false">+I90</f>
        <v>5689.8</v>
      </c>
      <c r="J89" s="120" t="n">
        <f aca="false">+J90</f>
        <v>1896.6</v>
      </c>
      <c r="K89" s="120" t="n">
        <f aca="false">+K90</f>
        <v>0</v>
      </c>
      <c r="L89" s="120" t="n">
        <f aca="false">+L90</f>
        <v>1396.9</v>
      </c>
      <c r="M89" s="120" t="n">
        <f aca="false">+M90</f>
        <v>797.77</v>
      </c>
      <c r="N89" s="120" t="n">
        <f aca="false">+N90</f>
        <v>391.73</v>
      </c>
      <c r="O89" s="120" t="n">
        <f aca="false">+O90</f>
        <v>0</v>
      </c>
      <c r="P89" s="120" t="n">
        <f aca="false">+P90</f>
        <v>5000</v>
      </c>
      <c r="Q89" s="120" t="n">
        <f aca="false">+Q90</f>
        <v>0</v>
      </c>
    </row>
    <row r="90" customFormat="false" ht="36" hidden="false" customHeight="false" outlineLevel="0" collapsed="false">
      <c r="A90" s="121"/>
      <c r="B90" s="121" t="s">
        <v>924</v>
      </c>
      <c r="C90" s="121" t="s">
        <v>925</v>
      </c>
      <c r="D90" s="121" t="s">
        <v>29</v>
      </c>
      <c r="E90" s="121"/>
      <c r="F90" s="121"/>
      <c r="G90" s="121" t="n">
        <v>75</v>
      </c>
      <c r="H90" s="117" t="n">
        <f aca="false">+H91</f>
        <v>7586.4</v>
      </c>
      <c r="I90" s="117" t="n">
        <f aca="false">+I91</f>
        <v>5689.8</v>
      </c>
      <c r="J90" s="117" t="n">
        <f aca="false">+J91</f>
        <v>1896.6</v>
      </c>
      <c r="K90" s="117" t="n">
        <f aca="false">+K91</f>
        <v>0</v>
      </c>
      <c r="L90" s="117" t="n">
        <f aca="false">+L91</f>
        <v>1396.9</v>
      </c>
      <c r="M90" s="117" t="n">
        <f aca="false">+M91</f>
        <v>797.77</v>
      </c>
      <c r="N90" s="117" t="n">
        <f aca="false">+N91</f>
        <v>391.73</v>
      </c>
      <c r="O90" s="117" t="n">
        <f aca="false">+O91</f>
        <v>0</v>
      </c>
      <c r="P90" s="117" t="n">
        <f aca="false">+P91</f>
        <v>5000</v>
      </c>
      <c r="Q90" s="117" t="n">
        <f aca="false">+Q91</f>
        <v>0</v>
      </c>
    </row>
    <row r="91" s="100" customFormat="true" ht="24" hidden="false" customHeight="false" outlineLevel="0" collapsed="false">
      <c r="A91" s="122" t="n">
        <v>38</v>
      </c>
      <c r="B91" s="122" t="s">
        <v>926</v>
      </c>
      <c r="C91" s="122" t="s">
        <v>927</v>
      </c>
      <c r="D91" s="122" t="s">
        <v>33</v>
      </c>
      <c r="E91" s="122" t="s">
        <v>895</v>
      </c>
      <c r="F91" s="122" t="s">
        <v>839</v>
      </c>
      <c r="G91" s="122" t="n">
        <v>75</v>
      </c>
      <c r="H91" s="123" t="n">
        <f aca="false">+K91+L91+M91+N91+O91+P91+Q91</f>
        <v>7586.4</v>
      </c>
      <c r="I91" s="97" t="n">
        <f aca="false">ROUNDDOWN(H91*0.75,2)</f>
        <v>5689.8</v>
      </c>
      <c r="J91" s="123" t="n">
        <f aca="false">+H91-I91</f>
        <v>1896.6</v>
      </c>
      <c r="K91" s="123"/>
      <c r="L91" s="123" t="n">
        <v>1396.9</v>
      </c>
      <c r="M91" s="123" t="n">
        <v>797.77</v>
      </c>
      <c r="N91" s="123" t="n">
        <v>391.73</v>
      </c>
      <c r="O91" s="123" t="n">
        <v>0</v>
      </c>
      <c r="P91" s="123" t="n">
        <v>5000</v>
      </c>
      <c r="Q91" s="123" t="n">
        <v>0</v>
      </c>
    </row>
    <row r="92" s="108" customFormat="true" ht="24" hidden="false" customHeight="false" outlineLevel="0" collapsed="false">
      <c r="A92" s="118"/>
      <c r="B92" s="118" t="s">
        <v>928</v>
      </c>
      <c r="C92" s="118" t="s">
        <v>929</v>
      </c>
      <c r="D92" s="118" t="s">
        <v>19</v>
      </c>
      <c r="E92" s="118"/>
      <c r="F92" s="118"/>
      <c r="G92" s="118" t="n">
        <v>75</v>
      </c>
      <c r="H92" s="112" t="n">
        <f aca="false">+H93</f>
        <v>2494800</v>
      </c>
      <c r="I92" s="112" t="n">
        <f aca="false">+H92</f>
        <v>2494800</v>
      </c>
      <c r="J92" s="112" t="n">
        <v>0</v>
      </c>
      <c r="K92" s="112" t="n">
        <f aca="false">+K93</f>
        <v>0</v>
      </c>
      <c r="L92" s="112" t="n">
        <f aca="false">+L93</f>
        <v>0</v>
      </c>
      <c r="M92" s="112" t="n">
        <f aca="false">+M93</f>
        <v>1302000</v>
      </c>
      <c r="N92" s="112" t="n">
        <f aca="false">+N93</f>
        <v>556000</v>
      </c>
      <c r="O92" s="112" t="n">
        <f aca="false">+O93</f>
        <v>0</v>
      </c>
      <c r="P92" s="112" t="n">
        <f aca="false">+P93</f>
        <v>376800</v>
      </c>
      <c r="Q92" s="112" t="n">
        <f aca="false">+Q93</f>
        <v>260000</v>
      </c>
    </row>
    <row r="93" s="100" customFormat="true" ht="24" hidden="false" customHeight="false" outlineLevel="0" collapsed="false">
      <c r="A93" s="119"/>
      <c r="B93" s="119" t="s">
        <v>930</v>
      </c>
      <c r="C93" s="119" t="s">
        <v>931</v>
      </c>
      <c r="D93" s="119" t="s">
        <v>26</v>
      </c>
      <c r="E93" s="119"/>
      <c r="F93" s="119"/>
      <c r="G93" s="119" t="n">
        <v>75</v>
      </c>
      <c r="H93" s="120" t="n">
        <f aca="false">+H94+H96</f>
        <v>2494800</v>
      </c>
      <c r="I93" s="120" t="n">
        <f aca="false">+H93</f>
        <v>2494800</v>
      </c>
      <c r="J93" s="120" t="n">
        <v>0</v>
      </c>
      <c r="K93" s="120" t="n">
        <f aca="false">+K94+K96</f>
        <v>0</v>
      </c>
      <c r="L93" s="120" t="n">
        <f aca="false">+L94+L96</f>
        <v>0</v>
      </c>
      <c r="M93" s="120" t="n">
        <f aca="false">+M94+M96</f>
        <v>1302000</v>
      </c>
      <c r="N93" s="120" t="n">
        <f aca="false">+N94+N96</f>
        <v>556000</v>
      </c>
      <c r="O93" s="120" t="n">
        <f aca="false">+O94+O96</f>
        <v>0</v>
      </c>
      <c r="P93" s="120" t="n">
        <f aca="false">+P94+P96</f>
        <v>376800</v>
      </c>
      <c r="Q93" s="120" t="n">
        <f aca="false">+Q94+Q96</f>
        <v>260000</v>
      </c>
    </row>
    <row r="94" s="100" customFormat="true" ht="12" hidden="false" customHeight="false" outlineLevel="0" collapsed="false">
      <c r="A94" s="121"/>
      <c r="B94" s="121" t="s">
        <v>932</v>
      </c>
      <c r="C94" s="121" t="s">
        <v>931</v>
      </c>
      <c r="D94" s="121" t="s">
        <v>29</v>
      </c>
      <c r="E94" s="121"/>
      <c r="F94" s="121"/>
      <c r="G94" s="121" t="n">
        <v>75</v>
      </c>
      <c r="H94" s="117" t="n">
        <f aca="false">+H95</f>
        <v>1894800</v>
      </c>
      <c r="I94" s="117" t="n">
        <f aca="false">+I95</f>
        <v>1894800</v>
      </c>
      <c r="J94" s="117" t="n">
        <f aca="false">+J95</f>
        <v>0</v>
      </c>
      <c r="K94" s="117" t="n">
        <f aca="false">+K95</f>
        <v>0</v>
      </c>
      <c r="L94" s="117" t="n">
        <f aca="false">+L95</f>
        <v>0</v>
      </c>
      <c r="M94" s="117" t="n">
        <f aca="false">+M95</f>
        <v>1302000</v>
      </c>
      <c r="N94" s="117" t="n">
        <f aca="false">+N95</f>
        <v>216000</v>
      </c>
      <c r="O94" s="117" t="n">
        <f aca="false">+O95</f>
        <v>0</v>
      </c>
      <c r="P94" s="117" t="n">
        <f aca="false">+P95</f>
        <v>376800</v>
      </c>
      <c r="Q94" s="117" t="n">
        <f aca="false">+Q95</f>
        <v>0</v>
      </c>
    </row>
    <row r="95" s="100" customFormat="true" ht="12" hidden="false" customHeight="false" outlineLevel="0" collapsed="false">
      <c r="A95" s="122" t="n">
        <v>39</v>
      </c>
      <c r="B95" s="122" t="s">
        <v>933</v>
      </c>
      <c r="C95" s="122" t="s">
        <v>931</v>
      </c>
      <c r="D95" s="122" t="s">
        <v>33</v>
      </c>
      <c r="E95" s="124" t="s">
        <v>35</v>
      </c>
      <c r="F95" s="122" t="s">
        <v>839</v>
      </c>
      <c r="G95" s="122" t="n">
        <v>100</v>
      </c>
      <c r="H95" s="123" t="n">
        <f aca="false">+K95+L95+M95+N95+O95+P95+Q95</f>
        <v>1894800</v>
      </c>
      <c r="I95" s="123" t="n">
        <v>1894800</v>
      </c>
      <c r="J95" s="123" t="n">
        <f aca="false">+H95-I95</f>
        <v>0</v>
      </c>
      <c r="K95" s="123" t="n">
        <v>0</v>
      </c>
      <c r="L95" s="123" t="n">
        <v>0</v>
      </c>
      <c r="M95" s="109" t="n">
        <v>1302000</v>
      </c>
      <c r="N95" s="109" t="n">
        <v>216000</v>
      </c>
      <c r="O95" s="109" t="n">
        <v>0</v>
      </c>
      <c r="P95" s="109" t="n">
        <v>376800</v>
      </c>
      <c r="Q95" s="109" t="n">
        <v>0</v>
      </c>
    </row>
    <row r="96" s="100" customFormat="true" ht="12" hidden="false" customHeight="false" outlineLevel="0" collapsed="false">
      <c r="A96" s="94"/>
      <c r="B96" s="94" t="s">
        <v>934</v>
      </c>
      <c r="C96" s="94" t="s">
        <v>119</v>
      </c>
      <c r="D96" s="94" t="s">
        <v>29</v>
      </c>
      <c r="E96" s="94"/>
      <c r="F96" s="94"/>
      <c r="G96" s="94" t="n">
        <v>100</v>
      </c>
      <c r="H96" s="95" t="n">
        <f aca="false">+H97</f>
        <v>600000</v>
      </c>
      <c r="I96" s="95" t="n">
        <f aca="false">+I97</f>
        <v>600000</v>
      </c>
      <c r="J96" s="95" t="n">
        <f aca="false">+J97</f>
        <v>0</v>
      </c>
      <c r="K96" s="95" t="n">
        <f aca="false">+K97</f>
        <v>0</v>
      </c>
      <c r="L96" s="95" t="n">
        <f aca="false">+L97</f>
        <v>0</v>
      </c>
      <c r="M96" s="95" t="n">
        <f aca="false">+M97</f>
        <v>0</v>
      </c>
      <c r="N96" s="95" t="n">
        <f aca="false">+N97</f>
        <v>340000</v>
      </c>
      <c r="O96" s="95" t="n">
        <f aca="false">+O97</f>
        <v>0</v>
      </c>
      <c r="P96" s="95" t="n">
        <f aca="false">+P97</f>
        <v>0</v>
      </c>
      <c r="Q96" s="95" t="n">
        <f aca="false">+Q97</f>
        <v>260000</v>
      </c>
    </row>
    <row r="97" s="100" customFormat="true" ht="36" hidden="false" customHeight="false" outlineLevel="0" collapsed="false">
      <c r="A97" s="122" t="n">
        <v>40</v>
      </c>
      <c r="B97" s="96" t="s">
        <v>935</v>
      </c>
      <c r="C97" s="96" t="s">
        <v>122</v>
      </c>
      <c r="D97" s="96" t="s">
        <v>33</v>
      </c>
      <c r="E97" s="96" t="s">
        <v>35</v>
      </c>
      <c r="F97" s="96" t="s">
        <v>839</v>
      </c>
      <c r="G97" s="96" t="n">
        <v>100</v>
      </c>
      <c r="H97" s="123" t="n">
        <f aca="false">+K97+L97+M97+N97+O97+P97+Q97</f>
        <v>600000</v>
      </c>
      <c r="I97" s="97" t="n">
        <v>600000</v>
      </c>
      <c r="J97" s="97" t="n">
        <f aca="false">+H97-I97</f>
        <v>0</v>
      </c>
      <c r="K97" s="97" t="n">
        <v>0</v>
      </c>
      <c r="L97" s="97" t="n">
        <v>0</v>
      </c>
      <c r="M97" s="97" t="n">
        <v>0</v>
      </c>
      <c r="N97" s="97" t="n">
        <v>340000</v>
      </c>
      <c r="O97" s="97" t="n">
        <v>0</v>
      </c>
      <c r="P97" s="97" t="n">
        <v>0</v>
      </c>
      <c r="Q97" s="97" t="n">
        <v>260000</v>
      </c>
    </row>
    <row r="98" customFormat="false" ht="24" hidden="false" customHeight="false" outlineLevel="0" collapsed="false">
      <c r="A98" s="125"/>
      <c r="B98" s="118" t="s">
        <v>936</v>
      </c>
      <c r="C98" s="118" t="s">
        <v>937</v>
      </c>
      <c r="D98" s="118" t="s">
        <v>19</v>
      </c>
      <c r="E98" s="118"/>
      <c r="F98" s="118"/>
      <c r="G98" s="118" t="n">
        <v>100</v>
      </c>
      <c r="H98" s="112" t="n">
        <f aca="false">+H99</f>
        <v>574646.23</v>
      </c>
      <c r="I98" s="112" t="n">
        <f aca="false">+I99</f>
        <v>574646.23</v>
      </c>
      <c r="J98" s="112" t="n">
        <f aca="false">+J99</f>
        <v>0</v>
      </c>
      <c r="K98" s="112" t="n">
        <f aca="false">+K99</f>
        <v>0</v>
      </c>
      <c r="L98" s="112" t="n">
        <f aca="false">+L99</f>
        <v>35000</v>
      </c>
      <c r="M98" s="112" t="n">
        <f aca="false">+M99</f>
        <v>97000</v>
      </c>
      <c r="N98" s="112" t="n">
        <f aca="false">+N99</f>
        <v>117000</v>
      </c>
      <c r="O98" s="112" t="n">
        <f aca="false">+O99</f>
        <v>107500</v>
      </c>
      <c r="P98" s="112" t="n">
        <f aca="false">+P99</f>
        <v>107500</v>
      </c>
      <c r="Q98" s="112" t="n">
        <f aca="false">+Q99</f>
        <v>110646.23</v>
      </c>
    </row>
    <row r="99" customFormat="false" ht="24" hidden="false" customHeight="false" outlineLevel="0" collapsed="false">
      <c r="A99" s="126"/>
      <c r="B99" s="119" t="s">
        <v>938</v>
      </c>
      <c r="C99" s="119" t="s">
        <v>937</v>
      </c>
      <c r="D99" s="119" t="s">
        <v>26</v>
      </c>
      <c r="E99" s="119"/>
      <c r="F99" s="119"/>
      <c r="G99" s="119" t="n">
        <v>100</v>
      </c>
      <c r="H99" s="120" t="n">
        <f aca="false">+H100</f>
        <v>574646.23</v>
      </c>
      <c r="I99" s="120" t="n">
        <f aca="false">+I100</f>
        <v>574646.23</v>
      </c>
      <c r="J99" s="120" t="n">
        <f aca="false">+J100</f>
        <v>0</v>
      </c>
      <c r="K99" s="120" t="n">
        <f aca="false">+K100</f>
        <v>0</v>
      </c>
      <c r="L99" s="120" t="n">
        <f aca="false">+L100</f>
        <v>35000</v>
      </c>
      <c r="M99" s="120" t="n">
        <f aca="false">+M100</f>
        <v>97000</v>
      </c>
      <c r="N99" s="120" t="n">
        <f aca="false">+N100</f>
        <v>117000</v>
      </c>
      <c r="O99" s="127" t="n">
        <f aca="false">+O100</f>
        <v>107500</v>
      </c>
      <c r="P99" s="127" t="n">
        <f aca="false">+P100</f>
        <v>107500</v>
      </c>
      <c r="Q99" s="127" t="n">
        <f aca="false">+Q100</f>
        <v>110646.23</v>
      </c>
    </row>
    <row r="100" customFormat="false" ht="12" hidden="false" customHeight="false" outlineLevel="0" collapsed="false">
      <c r="A100" s="94"/>
      <c r="B100" s="94" t="s">
        <v>939</v>
      </c>
      <c r="C100" s="94" t="s">
        <v>937</v>
      </c>
      <c r="D100" s="94" t="s">
        <v>29</v>
      </c>
      <c r="E100" s="94"/>
      <c r="F100" s="94"/>
      <c r="G100" s="94" t="n">
        <v>100</v>
      </c>
      <c r="H100" s="95" t="n">
        <f aca="false">+H101+H102</f>
        <v>574646.23</v>
      </c>
      <c r="I100" s="95" t="n">
        <f aca="false">+I101+I102</f>
        <v>574646.23</v>
      </c>
      <c r="J100" s="95" t="n">
        <f aca="false">+J101+J102</f>
        <v>0</v>
      </c>
      <c r="K100" s="95" t="n">
        <f aca="false">+K101+K102</f>
        <v>0</v>
      </c>
      <c r="L100" s="95" t="n">
        <f aca="false">+L101+L102</f>
        <v>35000</v>
      </c>
      <c r="M100" s="95" t="n">
        <f aca="false">+M101+M102</f>
        <v>97000</v>
      </c>
      <c r="N100" s="95" t="n">
        <f aca="false">+N101+N102</f>
        <v>117000</v>
      </c>
      <c r="O100" s="95" t="n">
        <f aca="false">+O101+O102</f>
        <v>107500</v>
      </c>
      <c r="P100" s="95" t="n">
        <f aca="false">+P101+P102</f>
        <v>107500</v>
      </c>
      <c r="Q100" s="94" t="n">
        <f aca="false">+Q101+Q102</f>
        <v>110646.23</v>
      </c>
    </row>
    <row r="101" s="100" customFormat="true" ht="24" hidden="false" customHeight="false" outlineLevel="0" collapsed="false">
      <c r="A101" s="116" t="n">
        <v>41</v>
      </c>
      <c r="B101" s="124" t="s">
        <v>940</v>
      </c>
      <c r="C101" s="124" t="s">
        <v>941</v>
      </c>
      <c r="D101" s="124" t="s">
        <v>33</v>
      </c>
      <c r="E101" s="124" t="s">
        <v>942</v>
      </c>
      <c r="F101" s="124" t="s">
        <v>839</v>
      </c>
      <c r="G101" s="124" t="n">
        <v>100</v>
      </c>
      <c r="H101" s="128" t="n">
        <f aca="false">+K101+L101+M101+N101+O101+P101+Q101</f>
        <v>473146.23</v>
      </c>
      <c r="I101" s="128" t="n">
        <f aca="false">+H101</f>
        <v>473146.23</v>
      </c>
      <c r="J101" s="128" t="n">
        <v>0</v>
      </c>
      <c r="K101" s="128"/>
      <c r="L101" s="128" t="n">
        <v>20000</v>
      </c>
      <c r="M101" s="128" t="n">
        <v>80000</v>
      </c>
      <c r="N101" s="128" t="n">
        <v>100000</v>
      </c>
      <c r="O101" s="128" t="n">
        <v>90000</v>
      </c>
      <c r="P101" s="128" t="n">
        <v>90000</v>
      </c>
      <c r="Q101" s="128" t="n">
        <v>93146.23</v>
      </c>
    </row>
    <row r="102" s="100" customFormat="true" ht="24" hidden="false" customHeight="false" outlineLevel="0" collapsed="false">
      <c r="A102" s="116" t="n">
        <v>42</v>
      </c>
      <c r="B102" s="124" t="s">
        <v>943</v>
      </c>
      <c r="C102" s="124" t="s">
        <v>944</v>
      </c>
      <c r="D102" s="124" t="s">
        <v>33</v>
      </c>
      <c r="E102" s="124" t="s">
        <v>945</v>
      </c>
      <c r="F102" s="124" t="s">
        <v>839</v>
      </c>
      <c r="G102" s="124" t="n">
        <v>100</v>
      </c>
      <c r="H102" s="128" t="n">
        <f aca="false">+K102+L102+M102+N102+O102+P102+Q102</f>
        <v>101500</v>
      </c>
      <c r="I102" s="128" t="n">
        <f aca="false">+H102</f>
        <v>101500</v>
      </c>
      <c r="J102" s="128" t="n">
        <v>0</v>
      </c>
      <c r="K102" s="128"/>
      <c r="L102" s="128" t="n">
        <v>15000</v>
      </c>
      <c r="M102" s="128" t="n">
        <v>17000</v>
      </c>
      <c r="N102" s="128" t="n">
        <v>17000</v>
      </c>
      <c r="O102" s="128" t="n">
        <f aca="false">34000-16500</f>
        <v>17500</v>
      </c>
      <c r="P102" s="128" t="n">
        <f aca="false">34000-16500</f>
        <v>17500</v>
      </c>
      <c r="Q102" s="128" t="n">
        <f aca="false">34000-16500</f>
        <v>17500</v>
      </c>
    </row>
    <row r="103" customFormat="false" ht="12" hidden="false" customHeight="false" outlineLevel="0" collapsed="false">
      <c r="P103" s="85"/>
      <c r="Q103" s="85"/>
    </row>
    <row r="104" customFormat="false" ht="12" hidden="false" customHeight="false" outlineLevel="0" collapsed="false">
      <c r="H104" s="85"/>
      <c r="P104" s="85"/>
      <c r="Q104" s="85"/>
    </row>
    <row r="107" customFormat="false" ht="12" hidden="false" customHeight="false" outlineLevel="0" collapsed="false">
      <c r="A107" s="129"/>
      <c r="M107" s="85"/>
    </row>
    <row r="108" customFormat="false" ht="12" hidden="false" customHeight="false" outlineLevel="0" collapsed="false">
      <c r="O108" s="85"/>
    </row>
    <row r="109" customFormat="false" ht="12" hidden="false" customHeight="false" outlineLevel="0" collapsed="false">
      <c r="K109" s="85"/>
    </row>
    <row r="110" customFormat="false" ht="12" hidden="false" customHeight="false" outlineLevel="0" collapsed="false">
      <c r="H110" s="85"/>
    </row>
  </sheetData>
  <autoFilter ref="A3:Q1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56:09Z</dcterms:created>
  <dc:creator>Kern</dc:creator>
  <dc:description/>
  <dc:language>en-US</dc:language>
  <cp:lastModifiedBy>Tina Mithans</cp:lastModifiedBy>
  <cp:lastPrinted>2020-06-23T08:25:23Z</cp:lastPrinted>
  <dcterms:modified xsi:type="dcterms:W3CDTF">2020-08-25T10:25:24Z</dcterms:modified>
  <cp:revision>0</cp:revision>
  <dc:subject/>
  <dc:title/>
</cp:coreProperties>
</file>